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使用说明" sheetId="1" state="visible" r:id="rId2"/>
    <sheet name="资料录入表" sheetId="2" state="visible" r:id="rId3"/>
    <sheet name="质量分析表" sheetId="3" state="visible" r:id="rId4"/>
    <sheet name="成绩表" sheetId="4" state="visible" r:id="rId5"/>
    <sheet name="专业试卷分析表" sheetId="5" state="visible" r:id="rId6"/>
  </sheets>
  <definedNames>
    <definedName function="false" hidden="false" localSheetId="4" name="_xlnm.Print_Area" vbProcedure="false">专业试卷分析表!$A$1:$L$33</definedName>
    <definedName function="false" hidden="false" localSheetId="3" name="_xlnm.Print_Area" vbProcedure="false">成绩表!$A$1:$R$78</definedName>
    <definedName function="false" hidden="false" localSheetId="2" name="_xlnm.Print_Area" vbProcedure="false">质量分析表!$A$1:$AK$30</definedName>
    <definedName function="false" hidden="false" localSheetId="1" name="_xlnm.Print_Area" vbProcedure="false">资料录入表!$F$11</definedName>
    <definedName function="false" hidden="false" localSheetId="1" name="Z_43E650C1_C614_11D4_A912_869E12A01634__wvu_Cols" vbProcedure="false">资料录入表!$A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2">
  <si>
    <t xml:space="preserve">使用说明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目的意义：借鉴兄弟院校的经验，促进我校教务管理信息化、科学化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行时间：</t>
    </r>
    <r>
      <rPr>
        <sz val="12"/>
        <rFont val="宋体"/>
        <family val="0"/>
        <charset val="134"/>
      </rPr>
      <t xml:space="preserve">2007-2008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开始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名称、系部班级、成绩、考试时间、上报时间等信息都从资料录入表录入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绩输入前请修改评分系数，考试课“平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期末</t>
    </r>
    <r>
      <rPr>
        <sz val="12"/>
        <rFont val="Times New Roman"/>
        <family val="1"/>
      </rPr>
      <t xml:space="preserve">1.0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，考查课按学校文件执行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学生成绩录入后，质量分析表和成绩表自动生成，用</t>
    </r>
    <r>
      <rPr>
        <sz val="12"/>
        <rFont val="Times New Roman"/>
        <family val="1"/>
      </rPr>
      <t xml:space="preserve">B4</t>
    </r>
    <r>
      <rPr>
        <sz val="12"/>
        <rFont val="Noto Sans"/>
        <family val="2"/>
      </rPr>
      <t xml:space="preserve">纸打印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考试质量综合分析可以直接打在质量分析表的“考试质量综合分析项”，也可打印后手写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如果暂不使用成绩报表，只使用质量分析表，可在资料录入表中只按学生序号输入成绩，</t>
    </r>
  </si>
  <si>
    <t xml:space="preserve">    不填写学生姓名，则只生成“质量分析表”。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质量分析表不需人工输入任何文字资料，全部自动生成。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成绩表只需修改第二行的“学年、学期、系、专业、层次、年级、班级、学时、学分”项</t>
    </r>
  </si>
  <si>
    <t xml:space="preserve">    其他项目自动生成。</t>
  </si>
  <si>
    <t xml:space="preserve">表一：课程资料录入区</t>
  </si>
  <si>
    <r>
      <rPr>
        <sz val="10"/>
        <color rgb="FFFFFFFF"/>
        <rFont val="Noto Sans"/>
        <family val="2"/>
      </rPr>
      <t xml:space="preserve">考查成绩采用五级记分法。优秀、良好、中等、及格、不及格分别用</t>
    </r>
    <r>
      <rPr>
        <sz val="10"/>
        <color rgb="FFFFFFFF"/>
        <rFont val="Arial"/>
        <family val="2"/>
      </rPr>
      <t xml:space="preserve">5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Arial"/>
        <family val="2"/>
      </rPr>
      <t xml:space="preserve">4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Arial"/>
        <family val="2"/>
      </rPr>
      <t xml:space="preserve">3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Arial"/>
        <family val="2"/>
      </rPr>
      <t xml:space="preserve">2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Arial"/>
        <family val="2"/>
      </rPr>
      <t xml:space="preserve">1</t>
    </r>
    <r>
      <rPr>
        <sz val="10"/>
        <color rgb="FFFFFFFF"/>
        <rFont val="Noto Sans"/>
        <family val="2"/>
      </rPr>
      <t xml:space="preserve">登记。</t>
    </r>
  </si>
  <si>
    <t xml:space="preserve">不及格</t>
  </si>
  <si>
    <t xml:space="preserve">课程名称</t>
  </si>
  <si>
    <t xml:space="preserve">年</t>
  </si>
  <si>
    <t xml:space="preserve">月</t>
  </si>
  <si>
    <t xml:space="preserve">日</t>
  </si>
  <si>
    <t xml:space="preserve">及格</t>
  </si>
  <si>
    <t xml:space="preserve">开课单位</t>
  </si>
  <si>
    <t xml:space="preserve">考试时间</t>
  </si>
  <si>
    <t xml:space="preserve">中等</t>
  </si>
  <si>
    <t xml:space="preserve">系    班</t>
  </si>
  <si>
    <t xml:space="preserve">成绩报送时间</t>
  </si>
  <si>
    <t xml:space="preserve">表四：评分系数</t>
  </si>
  <si>
    <t xml:space="preserve">良好</t>
  </si>
  <si>
    <t xml:space="preserve">表二：期末试卷分值录入区</t>
  </si>
  <si>
    <t xml:space="preserve">选择评分系数</t>
  </si>
  <si>
    <t xml:space="preserve">平时成绩</t>
  </si>
  <si>
    <t xml:space="preserve">期末成绩</t>
  </si>
  <si>
    <t xml:space="preserve">优秀</t>
  </si>
  <si>
    <t xml:space="preserve">题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总分</t>
  </si>
  <si>
    <t xml:space="preserve">满分值</t>
  </si>
  <si>
    <t xml:space="preserve">表三：成绩资料（期末、平时、考查）录入区</t>
  </si>
  <si>
    <t xml:space="preserve">序号</t>
  </si>
  <si>
    <t xml:space="preserve">学号</t>
  </si>
  <si>
    <t xml:space="preserve">姓名</t>
  </si>
  <si>
    <t xml:space="preserve">题                                 号</t>
  </si>
  <si>
    <t xml:space="preserve">得分校核</t>
  </si>
  <si>
    <t xml:space="preserve">考查成绩</t>
  </si>
  <si>
    <t xml:space="preserve">总评</t>
  </si>
  <si>
    <t xml:space="preserve">成绩</t>
  </si>
  <si>
    <t xml:space="preserve">南阳医专课程考试质量分析表</t>
  </si>
  <si>
    <t xml:space="preserve">课程名称：</t>
  </si>
  <si>
    <t xml:space="preserve">开课单位：</t>
  </si>
  <si>
    <r>
      <rPr>
        <sz val="12"/>
        <rFont val="Noto Sans"/>
        <family val="2"/>
      </rPr>
      <t xml:space="preserve">考试时间</t>
    </r>
    <r>
      <rPr>
        <sz val="12"/>
        <rFont val="Times New Roman"/>
        <family val="1"/>
      </rPr>
      <t xml:space="preserve">:</t>
    </r>
  </si>
  <si>
    <t xml:space="preserve">系班</t>
  </si>
  <si>
    <t xml:space="preserve">实考人数</t>
  </si>
  <si>
    <t xml:space="preserve">课程代码</t>
  </si>
  <si>
    <t xml:space="preserve">考试质量综合分析</t>
  </si>
  <si>
    <t xml:space="preserve">包括命题、答卷情况、存在问题及改进措施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试题与教学大纲的要求   □符合        □基本符合      □不符合</t>
    </r>
  </si>
  <si>
    <t xml:space="preserve">分数</t>
  </si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分以下</t>
    </r>
  </si>
  <si>
    <r>
      <rPr>
        <sz val="8"/>
        <rFont val="Times New Roman"/>
        <family val="1"/>
      </rPr>
      <t xml:space="preserve">50-59</t>
    </r>
    <r>
      <rPr>
        <sz val="8"/>
        <rFont val="Noto Sans"/>
        <family val="2"/>
      </rPr>
      <t xml:space="preserve">分</t>
    </r>
  </si>
  <si>
    <r>
      <rPr>
        <sz val="8"/>
        <rFont val="Times New Roman"/>
        <family val="1"/>
      </rPr>
      <t xml:space="preserve">60-69</t>
    </r>
    <r>
      <rPr>
        <sz val="8"/>
        <rFont val="Noto Sans"/>
        <family val="2"/>
      </rPr>
      <t xml:space="preserve">分</t>
    </r>
  </si>
  <si>
    <r>
      <rPr>
        <sz val="8"/>
        <rFont val="Times New Roman"/>
        <family val="1"/>
      </rPr>
      <t xml:space="preserve">70-79</t>
    </r>
    <r>
      <rPr>
        <sz val="8"/>
        <rFont val="Noto Sans"/>
        <family val="2"/>
      </rPr>
      <t xml:space="preserve">分</t>
    </r>
  </si>
  <si>
    <r>
      <rPr>
        <sz val="8"/>
        <rFont val="Times New Roman"/>
        <family val="1"/>
      </rPr>
      <t xml:space="preserve">80-89</t>
    </r>
    <r>
      <rPr>
        <sz val="8"/>
        <rFont val="Noto Sans"/>
        <family val="2"/>
      </rPr>
      <t xml:space="preserve">分</t>
    </r>
  </si>
  <si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分以上</t>
    </r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分</t>
    </r>
  </si>
  <si>
    <t xml:space="preserve">专业层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试题与命题大纲的要求   □符合        □基本符合      □不符合</t>
    </r>
  </si>
  <si>
    <t xml:space="preserve">人数</t>
  </si>
  <si>
    <t xml:space="preserve">考核方式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试题总量              □偏多        □适中          □偏少</t>
    </r>
  </si>
  <si>
    <t xml:space="preserve">比例</t>
  </si>
  <si>
    <t xml:space="preserve">考核用时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题难易度            □偏难        □适中          □偏易</t>
    </r>
  </si>
  <si>
    <t xml:space="preserve">平均分</t>
  </si>
  <si>
    <t xml:space="preserve">标准差</t>
  </si>
  <si>
    <t xml:space="preserve">说明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题型结构是否合理      □合理        □较合理        □不合理</t>
    </r>
  </si>
  <si>
    <t xml:space="preserve">各题得分情况</t>
  </si>
  <si>
    <t xml:space="preserve">该分析表结果是在将被录入数据的基础上自动生成的，请先在“资料录入”表中准确录入考试成绩。备注栏需手工填写。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考试结果与命题期望值  □符合        □基本符合      □不符合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试题来源             □题库        □教师本人      □教研室</t>
    </r>
  </si>
  <si>
    <t xml:space="preserve">平均得分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分析“教与学”方面存在的问题，包括重点、难点、知识掌握及应用能力情况等
     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                                             考试成绩分布曲线图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改进措施及建议</t>
    </r>
  </si>
  <si>
    <t xml:space="preserve">    </t>
  </si>
  <si>
    <t xml:space="preserve">任课老师签名：              教研室主任审核（系部盖章）</t>
  </si>
  <si>
    <t xml:space="preserve">                                     年    月    日</t>
  </si>
  <si>
    <t xml:space="preserve">注：该表一式三份，一份装入试卷袋，另二份与成绩表同时报送本系、教务处存档。跨系课程一式四份，一份装入试卷袋，另三份与成绩表同时报送本系、任课系、教务处存档。</t>
  </si>
  <si>
    <t xml:space="preserve">课程考试考查成绩表</t>
  </si>
  <si>
    <r>
      <rPr>
        <sz val="11"/>
        <rFont val="Times New Roman"/>
        <family val="1"/>
      </rPr>
      <t xml:space="preserve">2007—2008   </t>
    </r>
    <r>
      <rPr>
        <sz val="11"/>
        <rFont val="Noto Sans"/>
        <family val="2"/>
      </rPr>
      <t xml:space="preserve">学年  </t>
    </r>
    <r>
      <rPr>
        <sz val="11"/>
        <rFont val="Times New Roman"/>
        <family val="1"/>
      </rPr>
      <t xml:space="preserve">1   </t>
    </r>
    <r>
      <rPr>
        <sz val="11"/>
        <rFont val="Noto Sans"/>
        <family val="2"/>
      </rPr>
      <t xml:space="preserve">学期  护理  系   护理 专业  普专   </t>
    </r>
    <r>
      <rPr>
        <sz val="11"/>
        <rFont val="Times New Roman"/>
        <family val="1"/>
      </rPr>
      <t xml:space="preserve">2007   </t>
    </r>
    <r>
      <rPr>
        <sz val="11"/>
        <rFont val="Noto Sans"/>
        <family val="2"/>
      </rPr>
      <t xml:space="preserve">年级   </t>
    </r>
    <r>
      <rPr>
        <sz val="11"/>
        <rFont val="Times New Roman"/>
        <family val="1"/>
      </rPr>
      <t xml:space="preserve">1   </t>
    </r>
    <r>
      <rPr>
        <sz val="11"/>
        <rFont val="Noto Sans"/>
        <family val="2"/>
      </rPr>
      <t xml:space="preserve">班 </t>
    </r>
    <r>
      <rPr>
        <sz val="11"/>
        <rFont val="仿宋_GB2312"/>
        <family val="3"/>
        <charset val="134"/>
      </rPr>
      <t xml:space="preserve">32 </t>
    </r>
    <r>
      <rPr>
        <sz val="11"/>
        <rFont val="Noto Sans"/>
        <family val="2"/>
      </rPr>
      <t xml:space="preserve">学时     学分</t>
    </r>
  </si>
  <si>
    <t xml:space="preserve">顺  序  号</t>
  </si>
  <si>
    <t xml:space="preserve">姓    名</t>
  </si>
  <si>
    <t xml:space="preserve">成绩记录</t>
  </si>
  <si>
    <t xml:space="preserve">绩           点</t>
  </si>
  <si>
    <t xml:space="preserve">备注</t>
  </si>
  <si>
    <t xml:space="preserve">考试</t>
  </si>
  <si>
    <t xml:space="preserve">考   查</t>
  </si>
  <si>
    <t xml:space="preserve">平时</t>
  </si>
  <si>
    <t xml:space="preserve">期末</t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分以上</t>
    </r>
  </si>
  <si>
    <t xml:space="preserve">人</t>
  </si>
  <si>
    <t xml:space="preserve">占</t>
  </si>
  <si>
    <t xml:space="preserve">%</t>
  </si>
  <si>
    <t xml:space="preserve">全班人数</t>
  </si>
  <si>
    <t xml:space="preserve">缺考人数</t>
  </si>
  <si>
    <r>
      <rPr>
        <sz val="12"/>
        <rFont val="仿宋_GB2312"/>
        <family val="3"/>
        <charset val="134"/>
      </rPr>
      <t xml:space="preserve">80—89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70—79</t>
    </r>
    <r>
      <rPr>
        <sz val="12"/>
        <rFont val="Noto Sans"/>
        <family val="2"/>
      </rPr>
      <t xml:space="preserve">分</t>
    </r>
  </si>
  <si>
    <t xml:space="preserve">任课教师                         签     名</t>
  </si>
  <si>
    <t xml:space="preserve">周玉金</t>
  </si>
  <si>
    <r>
      <rPr>
        <sz val="12"/>
        <rFont val="仿宋_GB2312"/>
        <family val="3"/>
        <charset val="134"/>
      </rPr>
      <t xml:space="preserve">60—69</t>
    </r>
    <r>
      <rPr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 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本软件系试用软件，给各位老师带来的不便敬请见谅，使用过程中如有疑问请参考使用说明。</t>
    </r>
  </si>
  <si>
    <t xml:space="preserve">       ②各涉学系部请尽可能及时做出含有标准学号的班级学生名单，供教师输入成绩使用。</t>
  </si>
  <si>
    <r>
      <rPr>
        <sz val="10"/>
        <rFont val="Noto Sans"/>
        <family val="2"/>
      </rPr>
      <t xml:space="preserve">   ③考试课成绩输入期末卷面成绩，请在“资料录入表”中修改“评分系数”为“平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期末</t>
    </r>
    <r>
      <rPr>
        <sz val="10"/>
        <rFont val="宋体"/>
        <family val="0"/>
        <charset val="134"/>
      </rPr>
      <t xml:space="preserve">1.0”</t>
    </r>
    <r>
      <rPr>
        <sz val="10"/>
        <rFont val="Noto Sans"/>
        <family val="2"/>
      </rPr>
      <t xml:space="preserve">。</t>
    </r>
  </si>
  <si>
    <t xml:space="preserve">   ④不及格者的成绩，在打印后的成绩单上请用红笔划线。</t>
  </si>
  <si>
    <t xml:space="preserve">第一页</t>
  </si>
  <si>
    <r>
      <rPr>
        <sz val="11"/>
        <rFont val="Times New Roman"/>
        <family val="1"/>
      </rPr>
      <t xml:space="preserve">2007—2008   </t>
    </r>
    <r>
      <rPr>
        <sz val="11"/>
        <rFont val="Noto Sans"/>
        <family val="2"/>
      </rPr>
      <t xml:space="preserve">学年  </t>
    </r>
    <r>
      <rPr>
        <sz val="11"/>
        <rFont val="Times New Roman"/>
        <family val="1"/>
      </rPr>
      <t xml:space="preserve">1   </t>
    </r>
    <r>
      <rPr>
        <sz val="11"/>
        <rFont val="Noto Sans"/>
        <family val="2"/>
      </rPr>
      <t xml:space="preserve">学期  临床  系   临床  专业  普专   </t>
    </r>
    <r>
      <rPr>
        <sz val="11"/>
        <rFont val="Times New Roman"/>
        <family val="1"/>
      </rPr>
      <t xml:space="preserve">2007   </t>
    </r>
    <r>
      <rPr>
        <sz val="11"/>
        <rFont val="Noto Sans"/>
        <family val="2"/>
      </rPr>
      <t xml:space="preserve">年级   </t>
    </r>
    <r>
      <rPr>
        <sz val="11"/>
        <rFont val="Times New Roman"/>
        <family val="1"/>
      </rPr>
      <t xml:space="preserve">1   </t>
    </r>
    <r>
      <rPr>
        <sz val="11"/>
        <rFont val="Noto Sans"/>
        <family val="2"/>
      </rPr>
      <t xml:space="preserve">班 </t>
    </r>
    <r>
      <rPr>
        <sz val="11"/>
        <rFont val="Times New Roman"/>
        <family val="1"/>
      </rPr>
      <t xml:space="preserve">128</t>
    </r>
    <r>
      <rPr>
        <sz val="11"/>
        <rFont val="Noto Sans"/>
        <family val="2"/>
      </rPr>
      <t xml:space="preserve">学时     学分</t>
    </r>
  </si>
  <si>
    <t xml:space="preserve">第二页</t>
  </si>
  <si>
    <t xml:space="preserve">第三页</t>
  </si>
  <si>
    <t xml:space="preserve">南阳医专专业试卷分析报表</t>
  </si>
  <si>
    <t xml:space="preserve">专业名称</t>
  </si>
  <si>
    <t xml:space="preserve">年级                  </t>
  </si>
  <si>
    <t xml:space="preserve">班级数量</t>
  </si>
  <si>
    <t xml:space="preserve">试题分析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试题与教学大纲的要求  □符合    □基本符合  □不符合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试题与命题大纲的要求   □符合   □基本符合  □不符合</t>
    </r>
  </si>
  <si>
    <t xml:space="preserve">考核                                            方式</t>
  </si>
  <si>
    <t xml:space="preserve">□考试  □考查</t>
  </si>
  <si>
    <t xml:space="preserve">应考人数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试题总量    □偏多        □适中          □偏少</t>
    </r>
  </si>
  <si>
    <t xml:space="preserve">考核时间</t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考题难易度   □偏难       □适中          □偏易</t>
    </r>
  </si>
  <si>
    <t xml:space="preserve">命题形式</t>
  </si>
  <si>
    <t xml:space="preserve">□教研室命题    □题库命题     □其他方式</t>
  </si>
  <si>
    <t xml:space="preserve">考核                            日期</t>
  </si>
  <si>
    <t xml:space="preserve">  年  月  日</t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题型结构是否合理  □合理      □较合理      □不合理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考试结果与命题期望值   □符合   □基本符合  □不符合</t>
    </r>
  </si>
  <si>
    <t xml:space="preserve">考核形式</t>
  </si>
  <si>
    <t xml:space="preserve">         □闭卷          □开卷          □其他形式</t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试题叙述是否清楚    □非常清楚    □一般    □不清楚</t>
    </r>
  </si>
  <si>
    <t xml:space="preserve">考试成绩分析小结</t>
  </si>
  <si>
    <t xml:space="preserve">卷面
成绩
统计</t>
  </si>
  <si>
    <t xml:space="preserve">分数段</t>
  </si>
  <si>
    <t xml:space="preserve">百分比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以下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9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9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9</t>
    </r>
  </si>
  <si>
    <t xml:space="preserve">对本课程教学总体评价及改进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分析“教与学”方面存在的问题，包括重点、难点、知识的掌握及应用能力情况等
      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9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以上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</t>
    </r>
  </si>
  <si>
    <t xml:space="preserve">最高分</t>
  </si>
  <si>
    <t xml:space="preserve">最低分</t>
  </si>
  <si>
    <t xml:space="preserve">及格人数</t>
  </si>
  <si>
    <t xml:space="preserve">及格率</t>
  </si>
  <si>
    <t xml:space="preserve">不及格人数</t>
  </si>
  <si>
    <t xml:space="preserve">不及格率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改进措施及建议
    </t>
    </r>
  </si>
  <si>
    <t xml:space="preserve">教研室意见</t>
  </si>
  <si>
    <t xml:space="preserve">            教研室主任签名：</t>
  </si>
  <si>
    <t xml:space="preserve">分析人签名                  填报日期：   年  月  日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成绩分析以课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班级为单位；卷面成绩统计只填写分数段人数，百分比和直方图自动生成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一式两份，一份交教务处存档，一份交所属教学系部存档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General"/>
    <numFmt numFmtId="167" formatCode="@"/>
    <numFmt numFmtId="168" formatCode="_ \￥* #,##0_ ;_ \￥* \-#,##0_ ;_ \￥* \-_ ;_ @_ "/>
    <numFmt numFmtId="169" formatCode="0.0%"/>
    <numFmt numFmtId="170" formatCode="0.00_ "/>
    <numFmt numFmtId="171" formatCode="0%"/>
    <numFmt numFmtId="172" formatCode="0_ "/>
    <numFmt numFmtId="173" formatCode="_ \￥* #,##0.00_ ;_ \￥* \-#,##0.00_ ;_ \￥* \-??_ ;_ @_ "/>
    <numFmt numFmtId="174" formatCode="#,##0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sz val="12"/>
      <color rgb="FFFFFFFF"/>
      <name val="Noto Sans"/>
      <family val="2"/>
    </font>
    <font>
      <sz val="9"/>
      <color rgb="FFFFFFFF"/>
      <name val="宋体"/>
      <family val="0"/>
      <charset val="134"/>
    </font>
    <font>
      <sz val="11"/>
      <name val="Times New Roman"/>
      <family val="1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.4"/>
      <name val="Noto Sans"/>
      <family val="2"/>
    </font>
    <font>
      <sz val="16"/>
      <name val="楷体_GB2312"/>
      <family val="3"/>
      <charset val="134"/>
    </font>
    <font>
      <sz val="10"/>
      <color rgb="FFFFFFFF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2"/>
      <color rgb="FF000000"/>
      <name val="宋体"/>
      <family val="2"/>
    </font>
    <font>
      <sz val="11"/>
      <name val="汉鼎繁颜体"/>
      <family val="3"/>
      <charset val="134"/>
    </font>
    <font>
      <u val="single"/>
      <sz val="16"/>
      <name val="汉鼎繁颜体"/>
      <family val="3"/>
      <charset val="134"/>
    </font>
    <font>
      <sz val="16"/>
      <name val="Noto Sans"/>
      <family val="2"/>
    </font>
    <font>
      <sz val="9"/>
      <name val="仿宋_GB2312"/>
      <family val="3"/>
      <charset val="134"/>
    </font>
    <font>
      <sz val="10"/>
      <name val="Arial"/>
      <family val="2"/>
    </font>
    <font>
      <u val="singl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3.5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3" fillId="2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2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6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7" fillId="2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7881150847"/>
          <c:y val="0.0390381011867583"/>
          <c:w val="0.947405216456037"/>
          <c:h val="0.960961898813242"/>
        </c:manualLayout>
      </c:layout>
      <c:lineChart>
        <c:grouping val="standard"/>
        <c:varyColors val="0"/>
        <c:ser>
          <c:idx val="0"/>
          <c:order val="0"/>
          <c:tx>
            <c:strRef>
              <c:f>"考试成绩分布曲线图"</c:f>
              <c:strCache>
                <c:ptCount val="1"/>
                <c:pt idx="0">
                  <c:v>考试成绩分布曲线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专业试卷分析表!$B$11:$B$17</c:f>
              <c:strCache>
                <c:ptCount val="7"/>
                <c:pt idx="0">
                  <c:v>50以下</c:v>
                </c:pt>
                <c:pt idx="1">
                  <c:v>50～59</c:v>
                </c:pt>
                <c:pt idx="2">
                  <c:v>60～69</c:v>
                </c:pt>
                <c:pt idx="3">
                  <c:v>70～79</c:v>
                </c:pt>
                <c:pt idx="4">
                  <c:v>80～89</c:v>
                </c:pt>
                <c:pt idx="5">
                  <c:v>90以上</c:v>
                </c:pt>
                <c:pt idx="6">
                  <c:v>100分</c:v>
                </c:pt>
              </c:strCache>
            </c:strRef>
          </c:cat>
          <c:val>
            <c:numRef>
              <c:f>专业试卷分析表!$D$11:$D$17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39952"/>
        <c:axId val="93503495"/>
      </c:lineChart>
      <c:catAx>
        <c:axId val="2143995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503495"/>
        <c:crossesAt val="0"/>
        <c:auto val="1"/>
        <c:lblAlgn val="ctr"/>
        <c:lblOffset val="100"/>
        <c:noMultiLvlLbl val="0"/>
      </c:catAx>
      <c:valAx>
        <c:axId val="93503495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439952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388013855304"/>
          <c:y val="0.106796116504854"/>
          <c:w val="0.974968956277368"/>
          <c:h val="0.887213385664119"/>
        </c:manualLayout>
      </c:layout>
      <c:lineChart>
        <c:grouping val="standard"/>
        <c:varyColors val="0"/>
        <c:ser>
          <c:idx val="0"/>
          <c:order val="0"/>
          <c:tx>
            <c:strRef>
              <c:f>"男女"</c:f>
              <c:strCache>
                <c:ptCount val="1"/>
                <c:pt idx="0">
                  <c:v>男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专业试卷分析表!$B$11:$B$17</c:f>
              <c:strCache>
                <c:ptCount val="7"/>
                <c:pt idx="0">
                  <c:v>50以下</c:v>
                </c:pt>
                <c:pt idx="1">
                  <c:v>50～59</c:v>
                </c:pt>
                <c:pt idx="2">
                  <c:v>60～69</c:v>
                </c:pt>
                <c:pt idx="3">
                  <c:v>70～79</c:v>
                </c:pt>
                <c:pt idx="4">
                  <c:v>80～89</c:v>
                </c:pt>
                <c:pt idx="5">
                  <c:v>90以上</c:v>
                </c:pt>
                <c:pt idx="6">
                  <c:v>100分</c:v>
                </c:pt>
              </c:strCache>
            </c:strRef>
          </c:cat>
          <c:val>
            <c:numRef>
              <c:f>专业试卷分析表!$D$11:$D$17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35676"/>
        <c:axId val="15554517"/>
      </c:lineChart>
      <c:catAx>
        <c:axId val="75135676"/>
        <c:scaling>
          <c:orientation val="minMax"/>
        </c:scaling>
        <c:delete val="0"/>
        <c:axPos val="b"/>
        <c:numFmt formatCode="General" sourceLinked="0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554517"/>
        <c:crossesAt val="0"/>
        <c:auto val="1"/>
        <c:lblAlgn val="ctr"/>
        <c:lblOffset val="100"/>
        <c:noMultiLvlLbl val="0"/>
      </c:catAx>
      <c:valAx>
        <c:axId val="1555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35676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6</xdr:row>
      <xdr:rowOff>0</xdr:rowOff>
    </xdr:from>
    <xdr:to>
      <xdr:col>32</xdr:col>
      <xdr:colOff>75240</xdr:colOff>
      <xdr:row>27</xdr:row>
      <xdr:rowOff>209520</xdr:rowOff>
    </xdr:to>
    <xdr:graphicFrame>
      <xdr:nvGraphicFramePr>
        <xdr:cNvPr id="0" name="Chart 20"/>
        <xdr:cNvGraphicFramePr/>
      </xdr:nvGraphicFramePr>
      <xdr:xfrm>
        <a:off x="151920" y="3724200"/>
        <a:ext cx="66938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1</xdr:row>
      <xdr:rowOff>0</xdr:rowOff>
    </xdr:from>
    <xdr:to>
      <xdr:col>9</xdr:col>
      <xdr:colOff>597960</xdr:colOff>
      <xdr:row>32</xdr:row>
      <xdr:rowOff>94680</xdr:rowOff>
    </xdr:to>
    <xdr:graphicFrame>
      <xdr:nvGraphicFramePr>
        <xdr:cNvPr id="1" name="Chart 11"/>
        <xdr:cNvGraphicFramePr/>
      </xdr:nvGraphicFramePr>
      <xdr:xfrm>
        <a:off x="108360" y="4334040"/>
        <a:ext cx="550800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9200</xdr:colOff>
      <xdr:row>19</xdr:row>
      <xdr:rowOff>9360</xdr:rowOff>
    </xdr:from>
    <xdr:to>
      <xdr:col>7</xdr:col>
      <xdr:colOff>97920</xdr:colOff>
      <xdr:row>22</xdr:row>
      <xdr:rowOff>18720</xdr:rowOff>
    </xdr:to>
    <xdr:sp>
      <xdr:nvSpPr>
        <xdr:cNvPr id="2" name="Text Box 94"/>
        <xdr:cNvSpPr/>
      </xdr:nvSpPr>
      <xdr:spPr>
        <a:xfrm>
          <a:off x="1803600" y="4324320"/>
          <a:ext cx="255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350" spc="-1" strike="noStrike">
              <a:solidFill>
                <a:srgbClr val="000000"/>
              </a:solidFill>
              <a:latin typeface="宋体"/>
            </a:rPr>
            <a:t>考试成绩分布曲线图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30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30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30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30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</row>
    <row r="13" customFormat="false" ht="30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3"/>
  <sheetViews>
    <sheetView showFormulas="false" showGridLines="false" showRowColHeaders="true" showZeros="false" rightToLeft="false" tabSelected="true" showOutlineSymbols="true" defaultGridColor="false" view="normal" topLeftCell="A1" colorId="9" zoomScale="100" zoomScaleNormal="100" zoomScalePageLayoutView="100" workbookViewId="0">
      <pane xSplit="5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23" activeCellId="0" sqref="T23"/>
    </sheetView>
  </sheetViews>
  <sheetFormatPr defaultColWidth="5.1171875" defaultRowHeight="14.25" zeroHeight="false" outlineLevelRow="0" outlineLevelCol="0"/>
  <cols>
    <col collapsed="false" customWidth="false" hidden="false" outlineLevel="0" max="1" min="1" style="5" width="5.11"/>
    <col collapsed="false" customWidth="true" hidden="false" outlineLevel="0" max="2" min="2" style="6" width="9.99"/>
    <col collapsed="false" customWidth="true" hidden="false" outlineLevel="0" max="3" min="3" style="5" width="0.74"/>
    <col collapsed="false" customWidth="true" hidden="false" outlineLevel="0" max="5" min="4" style="5" width="6.75"/>
    <col collapsed="false" customWidth="false" hidden="false" outlineLevel="0" max="15" min="6" style="5" width="5.11"/>
    <col collapsed="false" customWidth="true" hidden="false" outlineLevel="0" max="16" min="16" style="7" width="5.74"/>
    <col collapsed="false" customWidth="false" hidden="false" outlineLevel="0" max="17" min="17" style="8" width="5.11"/>
    <col collapsed="false" customWidth="false" hidden="false" outlineLevel="0" max="19" min="18" style="5" width="5.11"/>
    <col collapsed="false" customWidth="false" hidden="false" outlineLevel="0" max="20" min="20" style="8" width="5.11"/>
    <col collapsed="false" customWidth="true" hidden="false" outlineLevel="0" max="21" min="21" style="9" width="6.75"/>
    <col collapsed="false" customWidth="false" hidden="false" outlineLevel="0" max="26" min="22" style="8" width="5.11"/>
    <col collapsed="false" customWidth="true" hidden="false" outlineLevel="0" max="27" min="27" style="8" width="6.99"/>
    <col collapsed="false" customWidth="false" hidden="false" outlineLevel="0" max="32" min="28" style="8" width="5.11"/>
    <col collapsed="false" customWidth="false" hidden="false" outlineLevel="0" max="257" min="33" style="5" width="5.11"/>
  </cols>
  <sheetData>
    <row r="1" s="5" customFormat="true" ht="15.75" hidden="false" customHeight="true" outlineLevel="0" collapsed="false">
      <c r="B1" s="6"/>
      <c r="E1" s="10" t="s">
        <v>12</v>
      </c>
      <c r="O1" s="11" t="s">
        <v>13</v>
      </c>
      <c r="P1" s="11"/>
      <c r="Q1" s="11"/>
      <c r="R1" s="11"/>
      <c r="S1" s="11"/>
      <c r="T1" s="8"/>
      <c r="U1" s="12" t="s">
        <v>14</v>
      </c>
      <c r="V1" s="13" t="n">
        <f aca="false">COUNTIF(U11:U1800,"&lt;59.5")-COUNTIF(U11:U1800,"=0")</f>
        <v>0</v>
      </c>
      <c r="W1" s="8"/>
      <c r="X1" s="8"/>
      <c r="Y1" s="8"/>
      <c r="Z1" s="8"/>
      <c r="AA1" s="8"/>
      <c r="AC1" s="8"/>
      <c r="AD1" s="8"/>
      <c r="AE1" s="8"/>
      <c r="AF1" s="8"/>
    </row>
    <row r="2" customFormat="false" ht="15.95" hidden="false" customHeight="true" outlineLevel="0" collapsed="false">
      <c r="B2" s="14" t="s">
        <v>15</v>
      </c>
      <c r="C2" s="14"/>
      <c r="D2" s="14"/>
      <c r="E2" s="15"/>
      <c r="F2" s="15"/>
      <c r="G2" s="15"/>
      <c r="H2" s="14"/>
      <c r="I2" s="14"/>
      <c r="J2" s="14"/>
      <c r="K2" s="16" t="s">
        <v>16</v>
      </c>
      <c r="L2" s="16" t="s">
        <v>17</v>
      </c>
      <c r="M2" s="16" t="s">
        <v>18</v>
      </c>
      <c r="O2" s="11"/>
      <c r="P2" s="11"/>
      <c r="Q2" s="11"/>
      <c r="R2" s="11"/>
      <c r="S2" s="11"/>
      <c r="U2" s="12" t="s">
        <v>19</v>
      </c>
      <c r="V2" s="13" t="n">
        <f aca="false">COUNTIF(U11:U1800,"&lt;69.5")-V1-COUNTIF(U11:U1800,"=0")</f>
        <v>0</v>
      </c>
      <c r="W2" s="17"/>
      <c r="X2" s="17"/>
    </row>
    <row r="3" customFormat="false" ht="15.95" hidden="false" customHeight="true" outlineLevel="0" collapsed="false">
      <c r="B3" s="14" t="s">
        <v>20</v>
      </c>
      <c r="C3" s="14"/>
      <c r="D3" s="14"/>
      <c r="E3" s="18"/>
      <c r="F3" s="18"/>
      <c r="G3" s="18"/>
      <c r="H3" s="14" t="s">
        <v>21</v>
      </c>
      <c r="I3" s="14"/>
      <c r="J3" s="14"/>
      <c r="K3" s="19"/>
      <c r="L3" s="19"/>
      <c r="M3" s="19"/>
      <c r="O3" s="11"/>
      <c r="P3" s="11"/>
      <c r="Q3" s="11"/>
      <c r="R3" s="11"/>
      <c r="S3" s="11"/>
      <c r="U3" s="12" t="s">
        <v>22</v>
      </c>
      <c r="V3" s="13" t="n">
        <f aca="false">COUNTIF(U11:U1800,"&lt;79.5")-V1-V2-COUNTIF(U11:U1800,"=0")</f>
        <v>0</v>
      </c>
      <c r="W3" s="17"/>
      <c r="X3" s="17"/>
    </row>
    <row r="4" customFormat="false" ht="15.95" hidden="false" customHeight="true" outlineLevel="0" collapsed="false">
      <c r="B4" s="14" t="s">
        <v>23</v>
      </c>
      <c r="C4" s="14"/>
      <c r="D4" s="14"/>
      <c r="E4" s="20"/>
      <c r="F4" s="20"/>
      <c r="G4" s="20"/>
      <c r="H4" s="14" t="s">
        <v>24</v>
      </c>
      <c r="I4" s="14"/>
      <c r="J4" s="14"/>
      <c r="K4" s="19"/>
      <c r="L4" s="19"/>
      <c r="M4" s="19"/>
      <c r="P4" s="21"/>
      <c r="Q4" s="22" t="s">
        <v>25</v>
      </c>
      <c r="U4" s="12" t="s">
        <v>26</v>
      </c>
      <c r="V4" s="13" t="n">
        <f aca="false">COUNTIF(U11:U1800,"&lt;89.5")-V1-V2-V3-COUNTIF(U11:U1800,"=0")</f>
        <v>0</v>
      </c>
      <c r="W4" s="17"/>
      <c r="X4" s="17"/>
    </row>
    <row r="5" customFormat="false" ht="15.75" hidden="false" customHeight="true" outlineLevel="0" collapsed="false">
      <c r="F5" s="10" t="s">
        <v>27</v>
      </c>
      <c r="Q5" s="23" t="s">
        <v>28</v>
      </c>
      <c r="R5" s="24" t="s">
        <v>29</v>
      </c>
      <c r="S5" s="24" t="s">
        <v>30</v>
      </c>
      <c r="T5" s="25"/>
      <c r="U5" s="12" t="s">
        <v>31</v>
      </c>
      <c r="V5" s="13" t="n">
        <f aca="false">COUNTIF(U11:U1800,"&gt;=89.5")</f>
        <v>0</v>
      </c>
    </row>
    <row r="6" customFormat="false" ht="14.25" hidden="false" customHeight="true" outlineLevel="0" collapsed="false">
      <c r="B6" s="14" t="s">
        <v>32</v>
      </c>
      <c r="C6" s="14"/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  <c r="I6" s="16" t="s">
        <v>38</v>
      </c>
      <c r="J6" s="16" t="s">
        <v>39</v>
      </c>
      <c r="K6" s="16" t="s">
        <v>40</v>
      </c>
      <c r="L6" s="16" t="s">
        <v>41</v>
      </c>
      <c r="M6" s="16" t="s">
        <v>42</v>
      </c>
      <c r="N6" s="14" t="s">
        <v>43</v>
      </c>
      <c r="O6" s="14"/>
      <c r="Q6" s="23"/>
      <c r="R6" s="24"/>
      <c r="S6" s="24"/>
    </row>
    <row r="7" customFormat="false" ht="14.25" hidden="false" customHeight="false" outlineLevel="0" collapsed="false">
      <c r="B7" s="14" t="s">
        <v>44</v>
      </c>
      <c r="C7" s="14"/>
      <c r="D7" s="19"/>
      <c r="E7" s="19"/>
      <c r="F7" s="19"/>
      <c r="G7" s="19"/>
      <c r="H7" s="19"/>
      <c r="I7" s="19"/>
      <c r="J7" s="19"/>
      <c r="K7" s="19"/>
      <c r="L7" s="19"/>
      <c r="M7" s="19"/>
      <c r="N7" s="26" t="n">
        <f aca="false">SUM(D7:M7)</f>
        <v>0</v>
      </c>
      <c r="O7" s="26"/>
      <c r="Q7" s="23"/>
      <c r="R7" s="15"/>
      <c r="S7" s="27" t="n">
        <v>1</v>
      </c>
    </row>
    <row r="8" customFormat="false" ht="14.25" hidden="false" customHeight="false" outlineLevel="0" collapsed="false">
      <c r="G8" s="10" t="s">
        <v>45</v>
      </c>
    </row>
    <row r="9" customFormat="false" ht="15.75" hidden="false" customHeight="true" outlineLevel="0" collapsed="false">
      <c r="A9" s="24" t="s">
        <v>46</v>
      </c>
      <c r="B9" s="28" t="s">
        <v>47</v>
      </c>
      <c r="C9" s="28"/>
      <c r="D9" s="28" t="s">
        <v>48</v>
      </c>
      <c r="E9" s="28"/>
      <c r="F9" s="14" t="s">
        <v>49</v>
      </c>
      <c r="G9" s="14"/>
      <c r="H9" s="14"/>
      <c r="I9" s="14"/>
      <c r="J9" s="14"/>
      <c r="K9" s="14"/>
      <c r="L9" s="14"/>
      <c r="M9" s="14"/>
      <c r="N9" s="14"/>
      <c r="O9" s="14"/>
      <c r="P9" s="29" t="s">
        <v>30</v>
      </c>
      <c r="Q9" s="30" t="s">
        <v>50</v>
      </c>
      <c r="R9" s="24" t="s">
        <v>29</v>
      </c>
      <c r="S9" s="24" t="s">
        <v>51</v>
      </c>
      <c r="U9" s="12" t="s">
        <v>52</v>
      </c>
    </row>
    <row r="10" customFormat="false" ht="14.25" hidden="false" customHeight="false" outlineLevel="0" collapsed="false">
      <c r="A10" s="24"/>
      <c r="B10" s="28"/>
      <c r="C10" s="28"/>
      <c r="D10" s="28"/>
      <c r="E10" s="28"/>
      <c r="F10" s="31" t="s">
        <v>33</v>
      </c>
      <c r="G10" s="31" t="s">
        <v>34</v>
      </c>
      <c r="H10" s="16" t="s">
        <v>35</v>
      </c>
      <c r="I10" s="16" t="s">
        <v>36</v>
      </c>
      <c r="J10" s="16" t="s">
        <v>37</v>
      </c>
      <c r="K10" s="16" t="s">
        <v>38</v>
      </c>
      <c r="L10" s="16" t="s">
        <v>39</v>
      </c>
      <c r="M10" s="16" t="s">
        <v>40</v>
      </c>
      <c r="N10" s="16" t="s">
        <v>41</v>
      </c>
      <c r="O10" s="16" t="s">
        <v>42</v>
      </c>
      <c r="P10" s="29"/>
      <c r="Q10" s="30"/>
      <c r="R10" s="24"/>
      <c r="S10" s="24"/>
      <c r="U10" s="12" t="s">
        <v>53</v>
      </c>
    </row>
    <row r="11" customFormat="false" ht="15.75" hidden="false" customHeight="false" outlineLevel="0" collapsed="false">
      <c r="A11" s="32" t="n">
        <v>1</v>
      </c>
      <c r="B11" s="33"/>
      <c r="C11" s="34"/>
      <c r="D11" s="35"/>
      <c r="E11" s="35"/>
      <c r="F11" s="36"/>
      <c r="G11" s="19"/>
      <c r="H11" s="37"/>
      <c r="I11" s="19"/>
      <c r="J11" s="19"/>
      <c r="K11" s="19"/>
      <c r="L11" s="19"/>
      <c r="M11" s="19"/>
      <c r="N11" s="19"/>
      <c r="O11" s="19"/>
      <c r="P11" s="38"/>
      <c r="Q11" s="39"/>
      <c r="R11" s="40"/>
      <c r="S11" s="40"/>
      <c r="U11" s="9" t="n">
        <f aca="false">R11*$R$7+P11*$S$7</f>
        <v>0</v>
      </c>
      <c r="AB11" s="13"/>
    </row>
    <row r="12" customFormat="false" ht="15.75" hidden="false" customHeight="false" outlineLevel="0" collapsed="false">
      <c r="A12" s="32" t="n">
        <f aca="false">A11+1</f>
        <v>2</v>
      </c>
      <c r="B12" s="33"/>
      <c r="C12" s="34"/>
      <c r="D12" s="35"/>
      <c r="E12" s="35"/>
      <c r="F12" s="36"/>
      <c r="G12" s="19"/>
      <c r="H12" s="37"/>
      <c r="I12" s="19"/>
      <c r="J12" s="19"/>
      <c r="K12" s="19"/>
      <c r="L12" s="19"/>
      <c r="M12" s="19"/>
      <c r="N12" s="19"/>
      <c r="O12" s="19"/>
      <c r="P12" s="38"/>
      <c r="Q12" s="39"/>
      <c r="R12" s="40"/>
      <c r="S12" s="40"/>
      <c r="U12" s="9" t="n">
        <f aca="false">R12*$R$7+P12*$S$7</f>
        <v>0</v>
      </c>
      <c r="AB12" s="13"/>
    </row>
    <row r="13" customFormat="false" ht="15.75" hidden="false" customHeight="false" outlineLevel="0" collapsed="false">
      <c r="A13" s="32" t="n">
        <f aca="false">A12+1</f>
        <v>3</v>
      </c>
      <c r="B13" s="33"/>
      <c r="C13" s="34"/>
      <c r="D13" s="35"/>
      <c r="E13" s="35"/>
      <c r="F13" s="36"/>
      <c r="G13" s="19"/>
      <c r="H13" s="37"/>
      <c r="I13" s="19"/>
      <c r="J13" s="19"/>
      <c r="K13" s="19"/>
      <c r="L13" s="19"/>
      <c r="M13" s="19"/>
      <c r="N13" s="19"/>
      <c r="O13" s="19"/>
      <c r="P13" s="38"/>
      <c r="Q13" s="39"/>
      <c r="R13" s="40"/>
      <c r="S13" s="40"/>
      <c r="U13" s="9" t="n">
        <f aca="false">R13*$R$7+P13*$S$7</f>
        <v>0</v>
      </c>
      <c r="AB13" s="13"/>
    </row>
    <row r="14" customFormat="false" ht="15.75" hidden="false" customHeight="false" outlineLevel="0" collapsed="false">
      <c r="A14" s="32" t="n">
        <f aca="false">A13+1</f>
        <v>4</v>
      </c>
      <c r="B14" s="33"/>
      <c r="C14" s="34"/>
      <c r="D14" s="35"/>
      <c r="E14" s="35"/>
      <c r="F14" s="36"/>
      <c r="G14" s="19"/>
      <c r="H14" s="37"/>
      <c r="I14" s="19"/>
      <c r="J14" s="19"/>
      <c r="K14" s="19"/>
      <c r="L14" s="19"/>
      <c r="M14" s="19"/>
      <c r="N14" s="19"/>
      <c r="O14" s="19"/>
      <c r="P14" s="38"/>
      <c r="Q14" s="39"/>
      <c r="R14" s="40"/>
      <c r="S14" s="40"/>
      <c r="U14" s="9" t="n">
        <f aca="false">R14*$R$7+P14*$S$7</f>
        <v>0</v>
      </c>
      <c r="AB14" s="13"/>
    </row>
    <row r="15" customFormat="false" ht="15.75" hidden="false" customHeight="false" outlineLevel="0" collapsed="false">
      <c r="A15" s="32" t="n">
        <f aca="false">A14+1</f>
        <v>5</v>
      </c>
      <c r="B15" s="33"/>
      <c r="C15" s="34"/>
      <c r="D15" s="35"/>
      <c r="E15" s="35"/>
      <c r="F15" s="36"/>
      <c r="G15" s="19"/>
      <c r="H15" s="37"/>
      <c r="I15" s="19"/>
      <c r="J15" s="19"/>
      <c r="K15" s="19"/>
      <c r="L15" s="19"/>
      <c r="M15" s="19"/>
      <c r="N15" s="19"/>
      <c r="O15" s="19"/>
      <c r="P15" s="38"/>
      <c r="Q15" s="39"/>
      <c r="R15" s="40"/>
      <c r="S15" s="40"/>
      <c r="U15" s="9" t="n">
        <f aca="false">R15*$R$7+P15*$S$7</f>
        <v>0</v>
      </c>
      <c r="AB15" s="13"/>
    </row>
    <row r="16" customFormat="false" ht="15.75" hidden="false" customHeight="false" outlineLevel="0" collapsed="false">
      <c r="A16" s="32" t="n">
        <f aca="false">A15+1</f>
        <v>6</v>
      </c>
      <c r="B16" s="33"/>
      <c r="C16" s="34"/>
      <c r="D16" s="35"/>
      <c r="E16" s="35"/>
      <c r="F16" s="36"/>
      <c r="G16" s="19"/>
      <c r="H16" s="37"/>
      <c r="I16" s="19"/>
      <c r="J16" s="19"/>
      <c r="K16" s="19"/>
      <c r="L16" s="19"/>
      <c r="M16" s="19"/>
      <c r="N16" s="19"/>
      <c r="O16" s="19"/>
      <c r="P16" s="38"/>
      <c r="Q16" s="39"/>
      <c r="R16" s="40"/>
      <c r="S16" s="40"/>
      <c r="U16" s="9" t="n">
        <f aca="false">R16*$R$7+P16*$S$7</f>
        <v>0</v>
      </c>
      <c r="AB16" s="13"/>
    </row>
    <row r="17" customFormat="false" ht="15.75" hidden="false" customHeight="false" outlineLevel="0" collapsed="false">
      <c r="A17" s="32" t="n">
        <f aca="false">A16+1</f>
        <v>7</v>
      </c>
      <c r="B17" s="33"/>
      <c r="C17" s="34"/>
      <c r="D17" s="35"/>
      <c r="E17" s="35"/>
      <c r="F17" s="36"/>
      <c r="G17" s="19"/>
      <c r="H17" s="37"/>
      <c r="I17" s="19"/>
      <c r="J17" s="19"/>
      <c r="K17" s="19"/>
      <c r="L17" s="19"/>
      <c r="M17" s="19"/>
      <c r="N17" s="19"/>
      <c r="O17" s="19"/>
      <c r="P17" s="38"/>
      <c r="Q17" s="39"/>
      <c r="R17" s="40"/>
      <c r="S17" s="40"/>
      <c r="U17" s="9" t="n">
        <f aca="false">R17*$R$7+P17*$S$7</f>
        <v>0</v>
      </c>
      <c r="AB17" s="13"/>
    </row>
    <row r="18" customFormat="false" ht="15.75" hidden="false" customHeight="false" outlineLevel="0" collapsed="false">
      <c r="A18" s="32" t="n">
        <f aca="false">A17+1</f>
        <v>8</v>
      </c>
      <c r="B18" s="33"/>
      <c r="C18" s="34"/>
      <c r="D18" s="35"/>
      <c r="E18" s="35"/>
      <c r="F18" s="36"/>
      <c r="G18" s="19"/>
      <c r="H18" s="37"/>
      <c r="I18" s="19"/>
      <c r="J18" s="19"/>
      <c r="K18" s="19"/>
      <c r="L18" s="19"/>
      <c r="M18" s="19"/>
      <c r="N18" s="19"/>
      <c r="O18" s="19"/>
      <c r="P18" s="38"/>
      <c r="Q18" s="39"/>
      <c r="R18" s="40"/>
      <c r="S18" s="40"/>
      <c r="U18" s="9" t="n">
        <f aca="false">R18*$R$7+P18*$S$7</f>
        <v>0</v>
      </c>
      <c r="AB18" s="13"/>
    </row>
    <row r="19" customFormat="false" ht="15.75" hidden="false" customHeight="false" outlineLevel="0" collapsed="false">
      <c r="A19" s="32" t="n">
        <f aca="false">A18+1</f>
        <v>9</v>
      </c>
      <c r="B19" s="33"/>
      <c r="C19" s="34"/>
      <c r="D19" s="35"/>
      <c r="E19" s="35"/>
      <c r="F19" s="36"/>
      <c r="G19" s="19"/>
      <c r="H19" s="37"/>
      <c r="I19" s="19"/>
      <c r="J19" s="19"/>
      <c r="K19" s="19"/>
      <c r="L19" s="19"/>
      <c r="M19" s="19"/>
      <c r="N19" s="19"/>
      <c r="O19" s="19"/>
      <c r="P19" s="38"/>
      <c r="Q19" s="39"/>
      <c r="R19" s="40"/>
      <c r="S19" s="40"/>
      <c r="U19" s="9" t="n">
        <f aca="false">R19*$R$7+P19*$S$7</f>
        <v>0</v>
      </c>
      <c r="AB19" s="13"/>
    </row>
    <row r="20" customFormat="false" ht="15.75" hidden="false" customHeight="false" outlineLevel="0" collapsed="false">
      <c r="A20" s="32" t="n">
        <f aca="false">A19+1</f>
        <v>10</v>
      </c>
      <c r="B20" s="33"/>
      <c r="C20" s="34"/>
      <c r="D20" s="35"/>
      <c r="E20" s="35"/>
      <c r="F20" s="36"/>
      <c r="G20" s="19"/>
      <c r="H20" s="37"/>
      <c r="I20" s="19"/>
      <c r="J20" s="19"/>
      <c r="K20" s="19"/>
      <c r="L20" s="19"/>
      <c r="M20" s="19"/>
      <c r="N20" s="19"/>
      <c r="O20" s="19"/>
      <c r="P20" s="38"/>
      <c r="Q20" s="39"/>
      <c r="R20" s="40"/>
      <c r="S20" s="40"/>
      <c r="U20" s="9" t="n">
        <f aca="false">R20*$R$7+P20*$S$7</f>
        <v>0</v>
      </c>
      <c r="AA20" s="8" t="n">
        <f aca="false">R20*$R$7+P20*$S$7</f>
        <v>0</v>
      </c>
      <c r="AB20" s="13"/>
    </row>
    <row r="21" customFormat="false" ht="15.75" hidden="false" customHeight="false" outlineLevel="0" collapsed="false">
      <c r="A21" s="32" t="n">
        <f aca="false">A20+1</f>
        <v>11</v>
      </c>
      <c r="B21" s="33"/>
      <c r="C21" s="34"/>
      <c r="D21" s="35"/>
      <c r="E21" s="35"/>
      <c r="F21" s="36"/>
      <c r="G21" s="19"/>
      <c r="H21" s="37"/>
      <c r="I21" s="19"/>
      <c r="J21" s="19"/>
      <c r="K21" s="19"/>
      <c r="L21" s="19"/>
      <c r="M21" s="19"/>
      <c r="N21" s="19"/>
      <c r="O21" s="19"/>
      <c r="P21" s="38"/>
      <c r="Q21" s="39"/>
      <c r="R21" s="40"/>
      <c r="S21" s="40"/>
      <c r="U21" s="9" t="n">
        <f aca="false">R21*$R$7+P21*$S$7</f>
        <v>0</v>
      </c>
      <c r="AA21" s="8" t="n">
        <f aca="false">R21*$R$7+P21*$S$7</f>
        <v>0</v>
      </c>
      <c r="AB21" s="13" t="n">
        <f aca="false">P21*$S$7+R21*$R$7</f>
        <v>0</v>
      </c>
    </row>
    <row r="22" customFormat="false" ht="15.75" hidden="false" customHeight="false" outlineLevel="0" collapsed="false">
      <c r="A22" s="32" t="n">
        <f aca="false">A21+1</f>
        <v>12</v>
      </c>
      <c r="B22" s="33"/>
      <c r="C22" s="34"/>
      <c r="D22" s="35"/>
      <c r="E22" s="35"/>
      <c r="F22" s="36"/>
      <c r="G22" s="19"/>
      <c r="H22" s="37"/>
      <c r="I22" s="19"/>
      <c r="J22" s="19"/>
      <c r="K22" s="19"/>
      <c r="L22" s="19"/>
      <c r="M22" s="19"/>
      <c r="N22" s="19"/>
      <c r="O22" s="19"/>
      <c r="P22" s="38"/>
      <c r="Q22" s="39"/>
      <c r="R22" s="40"/>
      <c r="S22" s="40"/>
      <c r="U22" s="9" t="n">
        <f aca="false">R22*$R$7+P22*$S$7</f>
        <v>0</v>
      </c>
      <c r="AA22" s="8" t="n">
        <f aca="false">R22*$R$7+P22*$S$7</f>
        <v>0</v>
      </c>
      <c r="AB22" s="13" t="n">
        <f aca="false">P22*$S$7+R22*$R$7</f>
        <v>0</v>
      </c>
    </row>
    <row r="23" customFormat="false" ht="15.75" hidden="false" customHeight="false" outlineLevel="0" collapsed="false">
      <c r="A23" s="32" t="n">
        <f aca="false">A22+1</f>
        <v>13</v>
      </c>
      <c r="B23" s="33"/>
      <c r="C23" s="34"/>
      <c r="D23" s="35"/>
      <c r="E23" s="35"/>
      <c r="F23" s="36"/>
      <c r="G23" s="19"/>
      <c r="H23" s="37"/>
      <c r="I23" s="19"/>
      <c r="J23" s="19"/>
      <c r="K23" s="19"/>
      <c r="L23" s="19"/>
      <c r="M23" s="19"/>
      <c r="N23" s="19"/>
      <c r="O23" s="19"/>
      <c r="P23" s="38"/>
      <c r="Q23" s="39"/>
      <c r="R23" s="40"/>
      <c r="S23" s="40"/>
      <c r="U23" s="9" t="n">
        <f aca="false">R23*$R$7+P23*$S$7</f>
        <v>0</v>
      </c>
      <c r="AA23" s="8" t="n">
        <f aca="false">R23*$R$7+P23*$S$7</f>
        <v>0</v>
      </c>
      <c r="AB23" s="13" t="n">
        <f aca="false">P23*$S$7+R23*$R$7</f>
        <v>0</v>
      </c>
    </row>
    <row r="24" customFormat="false" ht="15.75" hidden="false" customHeight="false" outlineLevel="0" collapsed="false">
      <c r="A24" s="32" t="n">
        <f aca="false">A23+1</f>
        <v>14</v>
      </c>
      <c r="B24" s="33"/>
      <c r="C24" s="34"/>
      <c r="D24" s="35"/>
      <c r="E24" s="35"/>
      <c r="F24" s="36"/>
      <c r="G24" s="19"/>
      <c r="H24" s="37"/>
      <c r="I24" s="19"/>
      <c r="J24" s="19"/>
      <c r="K24" s="19"/>
      <c r="L24" s="19"/>
      <c r="M24" s="19"/>
      <c r="N24" s="19"/>
      <c r="O24" s="19"/>
      <c r="P24" s="38"/>
      <c r="Q24" s="39"/>
      <c r="R24" s="40"/>
      <c r="S24" s="40"/>
      <c r="U24" s="9" t="n">
        <f aca="false">R24*$R$7+P24*$S$7</f>
        <v>0</v>
      </c>
      <c r="AA24" s="8" t="n">
        <f aca="false">R24*$R$7+P24*$S$7</f>
        <v>0</v>
      </c>
      <c r="AB24" s="13" t="n">
        <f aca="false">P24*$S$7+R24*$R$7</f>
        <v>0</v>
      </c>
    </row>
    <row r="25" customFormat="false" ht="15.75" hidden="false" customHeight="false" outlineLevel="0" collapsed="false">
      <c r="A25" s="32" t="n">
        <f aca="false">A24+1</f>
        <v>15</v>
      </c>
      <c r="B25" s="33"/>
      <c r="C25" s="34"/>
      <c r="D25" s="35"/>
      <c r="E25" s="35"/>
      <c r="F25" s="36"/>
      <c r="G25" s="19"/>
      <c r="H25" s="37"/>
      <c r="I25" s="19"/>
      <c r="J25" s="19"/>
      <c r="K25" s="19"/>
      <c r="L25" s="19"/>
      <c r="M25" s="19"/>
      <c r="N25" s="19"/>
      <c r="O25" s="19"/>
      <c r="P25" s="38"/>
      <c r="Q25" s="39"/>
      <c r="R25" s="40"/>
      <c r="S25" s="40"/>
      <c r="U25" s="9" t="n">
        <f aca="false">R25*$R$7+P25*$S$7</f>
        <v>0</v>
      </c>
      <c r="AA25" s="8" t="n">
        <f aca="false">R25*$R$7+P25*$S$7</f>
        <v>0</v>
      </c>
      <c r="AB25" s="13" t="n">
        <f aca="false">P25*$S$7+R25*$R$7</f>
        <v>0</v>
      </c>
    </row>
    <row r="26" customFormat="false" ht="15.75" hidden="false" customHeight="false" outlineLevel="0" collapsed="false">
      <c r="A26" s="32" t="n">
        <f aca="false">A25+1</f>
        <v>16</v>
      </c>
      <c r="B26" s="33"/>
      <c r="C26" s="34"/>
      <c r="D26" s="35"/>
      <c r="E26" s="35"/>
      <c r="F26" s="36"/>
      <c r="G26" s="19"/>
      <c r="H26" s="37"/>
      <c r="I26" s="19"/>
      <c r="J26" s="19"/>
      <c r="K26" s="19"/>
      <c r="L26" s="19"/>
      <c r="M26" s="19"/>
      <c r="N26" s="19"/>
      <c r="O26" s="19"/>
      <c r="P26" s="38"/>
      <c r="Q26" s="39"/>
      <c r="R26" s="40"/>
      <c r="S26" s="40"/>
      <c r="U26" s="9" t="n">
        <f aca="false">R26*$R$7+P26*$S$7</f>
        <v>0</v>
      </c>
      <c r="AA26" s="8" t="n">
        <f aca="false">R26*$R$7+P26*$S$7</f>
        <v>0</v>
      </c>
      <c r="AB26" s="13" t="n">
        <f aca="false">P26*$S$7+R26*$R$7</f>
        <v>0</v>
      </c>
    </row>
    <row r="27" customFormat="false" ht="15.75" hidden="false" customHeight="false" outlineLevel="0" collapsed="false">
      <c r="A27" s="32" t="n">
        <f aca="false">A26+1</f>
        <v>17</v>
      </c>
      <c r="B27" s="33"/>
      <c r="C27" s="34"/>
      <c r="D27" s="35"/>
      <c r="E27" s="35"/>
      <c r="F27" s="36"/>
      <c r="G27" s="19"/>
      <c r="H27" s="37"/>
      <c r="I27" s="19"/>
      <c r="J27" s="19"/>
      <c r="K27" s="19"/>
      <c r="L27" s="19"/>
      <c r="M27" s="19"/>
      <c r="N27" s="19"/>
      <c r="O27" s="19"/>
      <c r="P27" s="38"/>
      <c r="Q27" s="39"/>
      <c r="R27" s="40"/>
      <c r="S27" s="40"/>
      <c r="U27" s="9" t="n">
        <f aca="false">R27*$R$7+P27*$S$7</f>
        <v>0</v>
      </c>
      <c r="AA27" s="8" t="n">
        <f aca="false">R27*$R$7+P27*$S$7</f>
        <v>0</v>
      </c>
      <c r="AB27" s="13" t="n">
        <f aca="false">P27*$S$7+R27*$R$7</f>
        <v>0</v>
      </c>
    </row>
    <row r="28" customFormat="false" ht="15.75" hidden="false" customHeight="false" outlineLevel="0" collapsed="false">
      <c r="A28" s="32" t="n">
        <f aca="false">A27+1</f>
        <v>18</v>
      </c>
      <c r="B28" s="33"/>
      <c r="C28" s="34"/>
      <c r="D28" s="35"/>
      <c r="E28" s="35"/>
      <c r="F28" s="36"/>
      <c r="G28" s="19"/>
      <c r="H28" s="37"/>
      <c r="I28" s="19"/>
      <c r="J28" s="19"/>
      <c r="K28" s="19"/>
      <c r="L28" s="19"/>
      <c r="M28" s="19"/>
      <c r="N28" s="19"/>
      <c r="O28" s="19"/>
      <c r="P28" s="38"/>
      <c r="Q28" s="39"/>
      <c r="R28" s="40"/>
      <c r="S28" s="40"/>
      <c r="U28" s="9" t="n">
        <f aca="false">R28*$R$7+P28*$S$7</f>
        <v>0</v>
      </c>
      <c r="AA28" s="8" t="n">
        <f aca="false">R28*$R$7+P28*$S$7</f>
        <v>0</v>
      </c>
      <c r="AB28" s="13" t="n">
        <f aca="false">P28*$S$7+R28*$R$7</f>
        <v>0</v>
      </c>
    </row>
    <row r="29" customFormat="false" ht="15.75" hidden="false" customHeight="false" outlineLevel="0" collapsed="false">
      <c r="A29" s="32" t="n">
        <f aca="false">A28+1</f>
        <v>19</v>
      </c>
      <c r="B29" s="33"/>
      <c r="C29" s="34"/>
      <c r="D29" s="35"/>
      <c r="E29" s="35"/>
      <c r="F29" s="36"/>
      <c r="G29" s="19"/>
      <c r="H29" s="37"/>
      <c r="I29" s="19"/>
      <c r="J29" s="19"/>
      <c r="K29" s="19"/>
      <c r="L29" s="19"/>
      <c r="M29" s="19"/>
      <c r="N29" s="19"/>
      <c r="O29" s="19"/>
      <c r="P29" s="38"/>
      <c r="Q29" s="39"/>
      <c r="R29" s="40"/>
      <c r="S29" s="40"/>
      <c r="U29" s="9" t="n">
        <f aca="false">R29*$R$7+P29*$S$7</f>
        <v>0</v>
      </c>
      <c r="AA29" s="8" t="n">
        <f aca="false">R29*$R$7+P29*$S$7</f>
        <v>0</v>
      </c>
      <c r="AB29" s="13" t="n">
        <f aca="false">P29*$S$7+R29*$R$7</f>
        <v>0</v>
      </c>
    </row>
    <row r="30" customFormat="false" ht="15.75" hidden="false" customHeight="false" outlineLevel="0" collapsed="false">
      <c r="A30" s="32" t="n">
        <f aca="false">A29+1</f>
        <v>20</v>
      </c>
      <c r="B30" s="33"/>
      <c r="C30" s="34"/>
      <c r="D30" s="35"/>
      <c r="E30" s="35"/>
      <c r="F30" s="36"/>
      <c r="G30" s="19"/>
      <c r="H30" s="37"/>
      <c r="I30" s="19"/>
      <c r="J30" s="19"/>
      <c r="K30" s="19"/>
      <c r="L30" s="19"/>
      <c r="M30" s="19"/>
      <c r="N30" s="19"/>
      <c r="O30" s="19"/>
      <c r="P30" s="38"/>
      <c r="Q30" s="39"/>
      <c r="R30" s="40"/>
      <c r="S30" s="40"/>
      <c r="U30" s="9" t="n">
        <f aca="false">R30*$R$7+P30*$S$7</f>
        <v>0</v>
      </c>
      <c r="AA30" s="8" t="n">
        <f aca="false">R30*$R$7+P30*$S$7</f>
        <v>0</v>
      </c>
      <c r="AB30" s="13" t="n">
        <f aca="false">P30*$S$7+R30*$R$7</f>
        <v>0</v>
      </c>
    </row>
    <row r="31" customFormat="false" ht="15.75" hidden="false" customHeight="false" outlineLevel="0" collapsed="false">
      <c r="A31" s="32" t="n">
        <f aca="false">A30+1</f>
        <v>21</v>
      </c>
      <c r="B31" s="33"/>
      <c r="C31" s="34"/>
      <c r="D31" s="35"/>
      <c r="E31" s="35"/>
      <c r="F31" s="36"/>
      <c r="G31" s="19"/>
      <c r="H31" s="37"/>
      <c r="I31" s="19"/>
      <c r="J31" s="19"/>
      <c r="K31" s="19"/>
      <c r="L31" s="19"/>
      <c r="M31" s="19"/>
      <c r="N31" s="19"/>
      <c r="O31" s="19"/>
      <c r="P31" s="38"/>
      <c r="Q31" s="39"/>
      <c r="R31" s="40"/>
      <c r="S31" s="40"/>
      <c r="U31" s="9" t="n">
        <f aca="false">R31*$R$7+P31*$S$7</f>
        <v>0</v>
      </c>
      <c r="AA31" s="8" t="n">
        <f aca="false">R31*$R$7+P31*$S$7</f>
        <v>0</v>
      </c>
      <c r="AB31" s="13" t="n">
        <f aca="false">P31*$S$7+R31*$R$7</f>
        <v>0</v>
      </c>
    </row>
    <row r="32" customFormat="false" ht="15.75" hidden="false" customHeight="false" outlineLevel="0" collapsed="false">
      <c r="A32" s="32" t="n">
        <f aca="false">A31+1</f>
        <v>22</v>
      </c>
      <c r="B32" s="33"/>
      <c r="C32" s="34"/>
      <c r="D32" s="35"/>
      <c r="E32" s="35"/>
      <c r="F32" s="36"/>
      <c r="G32" s="19"/>
      <c r="H32" s="37"/>
      <c r="I32" s="19"/>
      <c r="J32" s="19"/>
      <c r="K32" s="19"/>
      <c r="L32" s="19"/>
      <c r="M32" s="19"/>
      <c r="N32" s="19"/>
      <c r="O32" s="19"/>
      <c r="P32" s="38"/>
      <c r="Q32" s="39"/>
      <c r="R32" s="40"/>
      <c r="S32" s="40"/>
      <c r="U32" s="9" t="n">
        <f aca="false">R32*$R$7+P32*$S$7</f>
        <v>0</v>
      </c>
      <c r="AA32" s="8" t="n">
        <f aca="false">R32*$R$7+P32*$S$7</f>
        <v>0</v>
      </c>
      <c r="AB32" s="13" t="n">
        <f aca="false">P32*$S$7+R32*$R$7</f>
        <v>0</v>
      </c>
    </row>
    <row r="33" customFormat="false" ht="15.75" hidden="false" customHeight="false" outlineLevel="0" collapsed="false">
      <c r="A33" s="32" t="n">
        <f aca="false">A32+1</f>
        <v>23</v>
      </c>
      <c r="B33" s="33"/>
      <c r="C33" s="34"/>
      <c r="D33" s="35"/>
      <c r="E33" s="35"/>
      <c r="F33" s="36"/>
      <c r="G33" s="19"/>
      <c r="H33" s="37"/>
      <c r="I33" s="19"/>
      <c r="J33" s="19"/>
      <c r="K33" s="19"/>
      <c r="L33" s="19"/>
      <c r="M33" s="19"/>
      <c r="N33" s="19"/>
      <c r="O33" s="19"/>
      <c r="P33" s="38"/>
      <c r="Q33" s="39"/>
      <c r="R33" s="40"/>
      <c r="S33" s="40"/>
      <c r="U33" s="9" t="n">
        <f aca="false">R33*$R$7+P33*$S$7</f>
        <v>0</v>
      </c>
      <c r="AA33" s="8" t="n">
        <f aca="false">R33*$R$7+P33*$S$7</f>
        <v>0</v>
      </c>
      <c r="AB33" s="13" t="n">
        <f aca="false">P33*$S$7+R33*$R$7</f>
        <v>0</v>
      </c>
    </row>
    <row r="34" customFormat="false" ht="15.75" hidden="false" customHeight="false" outlineLevel="0" collapsed="false">
      <c r="A34" s="32" t="n">
        <f aca="false">A33+1</f>
        <v>24</v>
      </c>
      <c r="B34" s="33"/>
      <c r="C34" s="34"/>
      <c r="D34" s="35"/>
      <c r="E34" s="35"/>
      <c r="F34" s="36"/>
      <c r="G34" s="19"/>
      <c r="H34" s="37"/>
      <c r="I34" s="19"/>
      <c r="J34" s="19"/>
      <c r="K34" s="19"/>
      <c r="L34" s="19"/>
      <c r="M34" s="19"/>
      <c r="N34" s="19"/>
      <c r="O34" s="19"/>
      <c r="P34" s="38"/>
      <c r="Q34" s="39"/>
      <c r="R34" s="40"/>
      <c r="S34" s="40"/>
      <c r="U34" s="9" t="n">
        <f aca="false">R34*$R$7+P34*$S$7</f>
        <v>0</v>
      </c>
      <c r="AA34" s="8" t="n">
        <f aca="false">R34*$R$7+P34*$S$7</f>
        <v>0</v>
      </c>
      <c r="AB34" s="13" t="n">
        <f aca="false">P34*$S$7+R34*$R$7</f>
        <v>0</v>
      </c>
    </row>
    <row r="35" customFormat="false" ht="15.75" hidden="false" customHeight="false" outlineLevel="0" collapsed="false">
      <c r="A35" s="32" t="n">
        <f aca="false">A34+1</f>
        <v>25</v>
      </c>
      <c r="B35" s="33"/>
      <c r="C35" s="34"/>
      <c r="D35" s="35"/>
      <c r="E35" s="35"/>
      <c r="F35" s="36"/>
      <c r="G35" s="19"/>
      <c r="H35" s="37"/>
      <c r="I35" s="19"/>
      <c r="J35" s="19"/>
      <c r="K35" s="19"/>
      <c r="L35" s="19"/>
      <c r="M35" s="19"/>
      <c r="N35" s="19"/>
      <c r="O35" s="19"/>
      <c r="P35" s="38"/>
      <c r="Q35" s="39"/>
      <c r="R35" s="40"/>
      <c r="S35" s="40"/>
      <c r="U35" s="9" t="n">
        <f aca="false">R35*$R$7+P35*$S$7</f>
        <v>0</v>
      </c>
      <c r="AA35" s="8" t="n">
        <f aca="false">R35*$R$7+P35*$S$7</f>
        <v>0</v>
      </c>
      <c r="AB35" s="13" t="n">
        <f aca="false">P35*$S$7+R35*$R$7</f>
        <v>0</v>
      </c>
    </row>
    <row r="36" customFormat="false" ht="15.75" hidden="false" customHeight="false" outlineLevel="0" collapsed="false">
      <c r="A36" s="32" t="n">
        <f aca="false">A35+1</f>
        <v>26</v>
      </c>
      <c r="B36" s="33"/>
      <c r="C36" s="34"/>
      <c r="D36" s="35"/>
      <c r="E36" s="35"/>
      <c r="F36" s="36"/>
      <c r="G36" s="19"/>
      <c r="H36" s="37"/>
      <c r="I36" s="19"/>
      <c r="J36" s="19"/>
      <c r="K36" s="19"/>
      <c r="L36" s="19"/>
      <c r="M36" s="19"/>
      <c r="N36" s="19"/>
      <c r="O36" s="19"/>
      <c r="P36" s="38"/>
      <c r="Q36" s="39"/>
      <c r="R36" s="40"/>
      <c r="S36" s="40"/>
      <c r="U36" s="9" t="n">
        <f aca="false">R36*$R$7+P36*$S$7</f>
        <v>0</v>
      </c>
      <c r="AA36" s="8" t="n">
        <f aca="false">R36*$R$7+P36*$S$7</f>
        <v>0</v>
      </c>
      <c r="AB36" s="13" t="n">
        <f aca="false">P36*$S$7+R36*$R$7</f>
        <v>0</v>
      </c>
    </row>
    <row r="37" customFormat="false" ht="15.75" hidden="false" customHeight="false" outlineLevel="0" collapsed="false">
      <c r="A37" s="32" t="n">
        <f aca="false">A36+1</f>
        <v>27</v>
      </c>
      <c r="B37" s="33"/>
      <c r="C37" s="34"/>
      <c r="D37" s="35"/>
      <c r="E37" s="35"/>
      <c r="F37" s="36"/>
      <c r="G37" s="19"/>
      <c r="H37" s="37"/>
      <c r="I37" s="19"/>
      <c r="J37" s="19"/>
      <c r="K37" s="19"/>
      <c r="L37" s="19"/>
      <c r="M37" s="19"/>
      <c r="N37" s="19"/>
      <c r="O37" s="19"/>
      <c r="P37" s="38"/>
      <c r="Q37" s="39"/>
      <c r="R37" s="40"/>
      <c r="S37" s="40"/>
      <c r="U37" s="9" t="n">
        <f aca="false">R37*$R$7+P37*$S$7</f>
        <v>0</v>
      </c>
      <c r="AA37" s="8" t="n">
        <f aca="false">R37*$R$7+P37*$S$7</f>
        <v>0</v>
      </c>
      <c r="AB37" s="13" t="n">
        <f aca="false">P37*$S$7+R37*$R$7</f>
        <v>0</v>
      </c>
    </row>
    <row r="38" customFormat="false" ht="15.75" hidden="false" customHeight="false" outlineLevel="0" collapsed="false">
      <c r="A38" s="32" t="n">
        <f aca="false">A37+1</f>
        <v>28</v>
      </c>
      <c r="B38" s="33"/>
      <c r="C38" s="34"/>
      <c r="D38" s="35"/>
      <c r="E38" s="35"/>
      <c r="F38" s="36"/>
      <c r="G38" s="19"/>
      <c r="H38" s="37"/>
      <c r="I38" s="19"/>
      <c r="J38" s="19"/>
      <c r="K38" s="19"/>
      <c r="L38" s="19"/>
      <c r="M38" s="19"/>
      <c r="N38" s="19"/>
      <c r="O38" s="19"/>
      <c r="P38" s="38"/>
      <c r="Q38" s="39"/>
      <c r="R38" s="40"/>
      <c r="S38" s="40"/>
      <c r="U38" s="9" t="n">
        <f aca="false">R38*$R$7+P38*$S$7</f>
        <v>0</v>
      </c>
      <c r="AA38" s="8" t="n">
        <f aca="false">R38*$R$7+P38*$S$7</f>
        <v>0</v>
      </c>
      <c r="AB38" s="13" t="n">
        <f aca="false">P38*$S$7+R38*$R$7</f>
        <v>0</v>
      </c>
    </row>
    <row r="39" customFormat="false" ht="15.75" hidden="false" customHeight="false" outlineLevel="0" collapsed="false">
      <c r="A39" s="32" t="n">
        <f aca="false">A38+1</f>
        <v>29</v>
      </c>
      <c r="B39" s="33"/>
      <c r="C39" s="34"/>
      <c r="D39" s="35"/>
      <c r="E39" s="35"/>
      <c r="F39" s="36"/>
      <c r="G39" s="19"/>
      <c r="H39" s="37"/>
      <c r="I39" s="19"/>
      <c r="J39" s="19"/>
      <c r="K39" s="19"/>
      <c r="L39" s="19"/>
      <c r="M39" s="19"/>
      <c r="N39" s="19"/>
      <c r="O39" s="19"/>
      <c r="P39" s="38"/>
      <c r="Q39" s="39"/>
      <c r="R39" s="40"/>
      <c r="S39" s="40"/>
      <c r="U39" s="9" t="n">
        <f aca="false">R39*$R$7+P39*$S$7</f>
        <v>0</v>
      </c>
      <c r="AA39" s="8" t="n">
        <f aca="false">R39*$R$7+P39*$S$7</f>
        <v>0</v>
      </c>
      <c r="AB39" s="13" t="n">
        <f aca="false">P39*$S$7+R39*$R$7</f>
        <v>0</v>
      </c>
    </row>
    <row r="40" customFormat="false" ht="15.75" hidden="false" customHeight="false" outlineLevel="0" collapsed="false">
      <c r="A40" s="32" t="n">
        <f aca="false">A39+1</f>
        <v>30</v>
      </c>
      <c r="B40" s="33"/>
      <c r="C40" s="34"/>
      <c r="D40" s="35"/>
      <c r="E40" s="35"/>
      <c r="F40" s="36"/>
      <c r="G40" s="19"/>
      <c r="H40" s="37"/>
      <c r="I40" s="19"/>
      <c r="J40" s="19"/>
      <c r="K40" s="19"/>
      <c r="L40" s="19"/>
      <c r="M40" s="19"/>
      <c r="N40" s="19"/>
      <c r="O40" s="19"/>
      <c r="P40" s="38"/>
      <c r="Q40" s="39"/>
      <c r="R40" s="40"/>
      <c r="S40" s="40"/>
      <c r="U40" s="9" t="n">
        <f aca="false">R40*$R$7+P40*$S$7</f>
        <v>0</v>
      </c>
      <c r="AA40" s="8" t="n">
        <f aca="false">R40*$R$7+P40*$S$7</f>
        <v>0</v>
      </c>
      <c r="AB40" s="13" t="n">
        <f aca="false">P40*$S$7+R40*$R$7</f>
        <v>0</v>
      </c>
    </row>
    <row r="41" customFormat="false" ht="15.75" hidden="false" customHeight="false" outlineLevel="0" collapsed="false">
      <c r="A41" s="32" t="n">
        <f aca="false">A40+1</f>
        <v>31</v>
      </c>
      <c r="B41" s="33"/>
      <c r="C41" s="34"/>
      <c r="D41" s="35"/>
      <c r="E41" s="35"/>
      <c r="F41" s="36"/>
      <c r="G41" s="19"/>
      <c r="H41" s="37"/>
      <c r="I41" s="19"/>
      <c r="J41" s="19"/>
      <c r="K41" s="19"/>
      <c r="L41" s="19"/>
      <c r="M41" s="19"/>
      <c r="N41" s="19"/>
      <c r="O41" s="19"/>
      <c r="P41" s="38"/>
      <c r="Q41" s="39"/>
      <c r="R41" s="40"/>
      <c r="S41" s="40"/>
      <c r="U41" s="9" t="n">
        <f aca="false">R41*$R$7+P41*$S$7</f>
        <v>0</v>
      </c>
      <c r="AA41" s="8" t="n">
        <f aca="false">R41*$R$7+P41*$S$7</f>
        <v>0</v>
      </c>
      <c r="AB41" s="13" t="n">
        <f aca="false">P41*$S$7+R41*$R$7</f>
        <v>0</v>
      </c>
    </row>
    <row r="42" customFormat="false" ht="15.75" hidden="false" customHeight="false" outlineLevel="0" collapsed="false">
      <c r="A42" s="32" t="n">
        <f aca="false">A41+1</f>
        <v>32</v>
      </c>
      <c r="B42" s="33"/>
      <c r="C42" s="34"/>
      <c r="D42" s="35"/>
      <c r="E42" s="35"/>
      <c r="F42" s="36"/>
      <c r="G42" s="19"/>
      <c r="H42" s="37"/>
      <c r="I42" s="19"/>
      <c r="J42" s="19"/>
      <c r="K42" s="19"/>
      <c r="L42" s="19"/>
      <c r="M42" s="19"/>
      <c r="N42" s="19"/>
      <c r="O42" s="19"/>
      <c r="P42" s="38"/>
      <c r="Q42" s="39"/>
      <c r="R42" s="40"/>
      <c r="S42" s="40"/>
      <c r="U42" s="9" t="n">
        <f aca="false">R42*$R$7+P42*$S$7</f>
        <v>0</v>
      </c>
      <c r="AA42" s="8" t="n">
        <f aca="false">R42*$R$7+P42*$S$7</f>
        <v>0</v>
      </c>
      <c r="AB42" s="13" t="n">
        <f aca="false">P42*$S$7+R42*$R$7</f>
        <v>0</v>
      </c>
    </row>
    <row r="43" customFormat="false" ht="15.75" hidden="false" customHeight="false" outlineLevel="0" collapsed="false">
      <c r="A43" s="32" t="n">
        <f aca="false">A42+1</f>
        <v>33</v>
      </c>
      <c r="B43" s="33"/>
      <c r="C43" s="34"/>
      <c r="D43" s="35"/>
      <c r="E43" s="35"/>
      <c r="F43" s="36"/>
      <c r="G43" s="19"/>
      <c r="H43" s="37"/>
      <c r="I43" s="19"/>
      <c r="J43" s="19"/>
      <c r="K43" s="19"/>
      <c r="L43" s="19"/>
      <c r="M43" s="19"/>
      <c r="N43" s="19"/>
      <c r="O43" s="19"/>
      <c r="P43" s="38"/>
      <c r="Q43" s="39"/>
      <c r="R43" s="40"/>
      <c r="S43" s="40"/>
      <c r="U43" s="9" t="n">
        <f aca="false">R43*$R$7+P43*$S$7</f>
        <v>0</v>
      </c>
      <c r="AA43" s="8" t="n">
        <f aca="false">R43*$R$7+P43*$S$7</f>
        <v>0</v>
      </c>
      <c r="AB43" s="13" t="n">
        <f aca="false">P43*$S$7+R43*$R$7</f>
        <v>0</v>
      </c>
    </row>
    <row r="44" customFormat="false" ht="15.75" hidden="false" customHeight="false" outlineLevel="0" collapsed="false">
      <c r="A44" s="32" t="n">
        <f aca="false">A43+1</f>
        <v>34</v>
      </c>
      <c r="B44" s="33"/>
      <c r="C44" s="34"/>
      <c r="D44" s="35"/>
      <c r="E44" s="35"/>
      <c r="F44" s="36"/>
      <c r="G44" s="19"/>
      <c r="H44" s="37"/>
      <c r="I44" s="19"/>
      <c r="J44" s="19"/>
      <c r="K44" s="19"/>
      <c r="L44" s="19"/>
      <c r="M44" s="19"/>
      <c r="N44" s="19"/>
      <c r="O44" s="19"/>
      <c r="P44" s="38"/>
      <c r="Q44" s="39"/>
      <c r="R44" s="40"/>
      <c r="S44" s="40"/>
      <c r="U44" s="9" t="n">
        <f aca="false">R44*$R$7+P44*$S$7</f>
        <v>0</v>
      </c>
      <c r="AA44" s="8" t="n">
        <f aca="false">R44*$R$7+P44*$S$7</f>
        <v>0</v>
      </c>
      <c r="AB44" s="13" t="n">
        <f aca="false">P44*$S$7+R44*$R$7</f>
        <v>0</v>
      </c>
    </row>
    <row r="45" customFormat="false" ht="15.75" hidden="false" customHeight="false" outlineLevel="0" collapsed="false">
      <c r="A45" s="32" t="n">
        <f aca="false">A44+1</f>
        <v>35</v>
      </c>
      <c r="B45" s="33"/>
      <c r="C45" s="34"/>
      <c r="D45" s="35"/>
      <c r="E45" s="35"/>
      <c r="F45" s="36"/>
      <c r="G45" s="19"/>
      <c r="H45" s="37"/>
      <c r="I45" s="19"/>
      <c r="J45" s="19"/>
      <c r="K45" s="19"/>
      <c r="L45" s="19"/>
      <c r="M45" s="19"/>
      <c r="N45" s="19"/>
      <c r="O45" s="19"/>
      <c r="P45" s="38"/>
      <c r="Q45" s="39"/>
      <c r="R45" s="40"/>
      <c r="S45" s="40"/>
      <c r="U45" s="9" t="n">
        <f aca="false">R45*$R$7+P45*$S$7</f>
        <v>0</v>
      </c>
      <c r="AA45" s="8" t="n">
        <f aca="false">R45*$R$7+P45*$S$7</f>
        <v>0</v>
      </c>
      <c r="AB45" s="13" t="n">
        <f aca="false">P45*$S$7+R45*$R$7</f>
        <v>0</v>
      </c>
    </row>
    <row r="46" customFormat="false" ht="15.75" hidden="false" customHeight="false" outlineLevel="0" collapsed="false">
      <c r="A46" s="32" t="n">
        <f aca="false">A45+1</f>
        <v>36</v>
      </c>
      <c r="B46" s="33"/>
      <c r="C46" s="34"/>
      <c r="D46" s="35"/>
      <c r="E46" s="35"/>
      <c r="F46" s="36"/>
      <c r="G46" s="19"/>
      <c r="H46" s="37"/>
      <c r="I46" s="19"/>
      <c r="J46" s="19"/>
      <c r="K46" s="19"/>
      <c r="L46" s="19"/>
      <c r="M46" s="19"/>
      <c r="N46" s="19"/>
      <c r="O46" s="19"/>
      <c r="P46" s="38"/>
      <c r="Q46" s="39"/>
      <c r="R46" s="40"/>
      <c r="S46" s="40"/>
      <c r="U46" s="9" t="n">
        <f aca="false">R46*$R$7+P46*$S$7</f>
        <v>0</v>
      </c>
      <c r="AA46" s="8" t="n">
        <f aca="false">R46*$R$7+P46*$S$7</f>
        <v>0</v>
      </c>
      <c r="AB46" s="13" t="n">
        <f aca="false">P46*$S$7+R46*$R$7</f>
        <v>0</v>
      </c>
    </row>
    <row r="47" customFormat="false" ht="15.75" hidden="false" customHeight="false" outlineLevel="0" collapsed="false">
      <c r="A47" s="32" t="n">
        <f aca="false">A46+1</f>
        <v>37</v>
      </c>
      <c r="B47" s="33"/>
      <c r="C47" s="34"/>
      <c r="D47" s="35"/>
      <c r="E47" s="35"/>
      <c r="F47" s="36"/>
      <c r="G47" s="19"/>
      <c r="H47" s="37"/>
      <c r="I47" s="19"/>
      <c r="J47" s="19"/>
      <c r="K47" s="19"/>
      <c r="L47" s="19"/>
      <c r="M47" s="19"/>
      <c r="N47" s="19"/>
      <c r="O47" s="19"/>
      <c r="P47" s="38"/>
      <c r="Q47" s="39"/>
      <c r="R47" s="40"/>
      <c r="S47" s="40"/>
      <c r="U47" s="9" t="n">
        <f aca="false">R47*$R$7+P47*$S$7</f>
        <v>0</v>
      </c>
      <c r="AA47" s="8" t="n">
        <f aca="false">R47*$R$7+P47*$S$7</f>
        <v>0</v>
      </c>
      <c r="AB47" s="13" t="n">
        <f aca="false">P47*$S$7+R47*$R$7</f>
        <v>0</v>
      </c>
    </row>
    <row r="48" customFormat="false" ht="15.75" hidden="false" customHeight="false" outlineLevel="0" collapsed="false">
      <c r="A48" s="32" t="n">
        <f aca="false">A47+1</f>
        <v>38</v>
      </c>
      <c r="B48" s="33"/>
      <c r="C48" s="34"/>
      <c r="D48" s="35"/>
      <c r="E48" s="35"/>
      <c r="F48" s="36"/>
      <c r="G48" s="19"/>
      <c r="H48" s="37"/>
      <c r="I48" s="19"/>
      <c r="J48" s="19"/>
      <c r="K48" s="19"/>
      <c r="L48" s="19"/>
      <c r="M48" s="19"/>
      <c r="N48" s="19"/>
      <c r="O48" s="19"/>
      <c r="P48" s="38"/>
      <c r="Q48" s="39"/>
      <c r="R48" s="40"/>
      <c r="S48" s="40"/>
      <c r="U48" s="9" t="n">
        <f aca="false">R48*$R$7+P48*$S$7</f>
        <v>0</v>
      </c>
      <c r="AA48" s="8" t="n">
        <f aca="false">R48*$R$7+P48*$S$7</f>
        <v>0</v>
      </c>
      <c r="AB48" s="13" t="n">
        <f aca="false">P48*$S$7+R48*$R$7</f>
        <v>0</v>
      </c>
    </row>
    <row r="49" customFormat="false" ht="15.75" hidden="false" customHeight="false" outlineLevel="0" collapsed="false">
      <c r="A49" s="32" t="n">
        <f aca="false">A48+1</f>
        <v>39</v>
      </c>
      <c r="B49" s="33"/>
      <c r="C49" s="34"/>
      <c r="D49" s="35"/>
      <c r="E49" s="35"/>
      <c r="F49" s="36"/>
      <c r="G49" s="19"/>
      <c r="H49" s="37"/>
      <c r="I49" s="19"/>
      <c r="J49" s="19"/>
      <c r="K49" s="19"/>
      <c r="L49" s="19"/>
      <c r="M49" s="19"/>
      <c r="N49" s="19"/>
      <c r="O49" s="19"/>
      <c r="P49" s="38"/>
      <c r="Q49" s="39"/>
      <c r="R49" s="40"/>
      <c r="S49" s="40"/>
      <c r="U49" s="9" t="n">
        <f aca="false">R49*$R$7+P49*$S$7</f>
        <v>0</v>
      </c>
      <c r="AA49" s="8" t="n">
        <f aca="false">R49*$R$7+P49*$S$7</f>
        <v>0</v>
      </c>
      <c r="AB49" s="13" t="n">
        <f aca="false">P49*$S$7+R49*$R$7</f>
        <v>0</v>
      </c>
    </row>
    <row r="50" customFormat="false" ht="15.75" hidden="false" customHeight="false" outlineLevel="0" collapsed="false">
      <c r="A50" s="32" t="n">
        <f aca="false">A49+1</f>
        <v>40</v>
      </c>
      <c r="B50" s="33"/>
      <c r="C50" s="34"/>
      <c r="D50" s="35"/>
      <c r="E50" s="35"/>
      <c r="F50" s="36"/>
      <c r="G50" s="19"/>
      <c r="H50" s="37"/>
      <c r="I50" s="19"/>
      <c r="J50" s="19"/>
      <c r="K50" s="19"/>
      <c r="L50" s="19"/>
      <c r="M50" s="19"/>
      <c r="N50" s="19"/>
      <c r="O50" s="19"/>
      <c r="P50" s="38"/>
      <c r="Q50" s="39"/>
      <c r="R50" s="40"/>
      <c r="S50" s="40"/>
      <c r="U50" s="9" t="n">
        <f aca="false">R50*$R$7+P50*$S$7</f>
        <v>0</v>
      </c>
      <c r="AA50" s="8" t="n">
        <f aca="false">R50*$R$7+P50*$S$7</f>
        <v>0</v>
      </c>
      <c r="AB50" s="13" t="n">
        <f aca="false">P50*$S$7+R50*$R$7</f>
        <v>0</v>
      </c>
    </row>
    <row r="51" customFormat="false" ht="15.75" hidden="false" customHeight="false" outlineLevel="0" collapsed="false">
      <c r="A51" s="32" t="n">
        <f aca="false">A50+1</f>
        <v>41</v>
      </c>
      <c r="B51" s="33"/>
      <c r="C51" s="34"/>
      <c r="D51" s="35"/>
      <c r="E51" s="35"/>
      <c r="F51" s="36"/>
      <c r="G51" s="19"/>
      <c r="H51" s="37"/>
      <c r="I51" s="19"/>
      <c r="J51" s="19"/>
      <c r="K51" s="19"/>
      <c r="L51" s="19"/>
      <c r="M51" s="19"/>
      <c r="N51" s="19"/>
      <c r="O51" s="19"/>
      <c r="P51" s="38"/>
      <c r="Q51" s="39"/>
      <c r="R51" s="40"/>
      <c r="S51" s="40"/>
      <c r="U51" s="9" t="n">
        <f aca="false">R51*$R$7+P51*$S$7</f>
        <v>0</v>
      </c>
      <c r="AA51" s="8" t="n">
        <f aca="false">R51*$R$7+P51*$S$7</f>
        <v>0</v>
      </c>
      <c r="AB51" s="13" t="n">
        <f aca="false">P51*$S$7+R51*$R$7</f>
        <v>0</v>
      </c>
    </row>
    <row r="52" customFormat="false" ht="15.75" hidden="false" customHeight="false" outlineLevel="0" collapsed="false">
      <c r="A52" s="32" t="n">
        <f aca="false">A51+1</f>
        <v>42</v>
      </c>
      <c r="B52" s="33"/>
      <c r="C52" s="34"/>
      <c r="D52" s="35"/>
      <c r="E52" s="35"/>
      <c r="F52" s="36"/>
      <c r="G52" s="19"/>
      <c r="H52" s="37"/>
      <c r="I52" s="19"/>
      <c r="J52" s="19"/>
      <c r="K52" s="19"/>
      <c r="L52" s="19"/>
      <c r="M52" s="19"/>
      <c r="N52" s="19"/>
      <c r="O52" s="19"/>
      <c r="P52" s="38"/>
      <c r="Q52" s="39"/>
      <c r="R52" s="40"/>
      <c r="S52" s="40"/>
      <c r="U52" s="9" t="n">
        <f aca="false">R52*$R$7+P52*$S$7</f>
        <v>0</v>
      </c>
      <c r="AA52" s="8" t="n">
        <f aca="false">R52*$R$7+P52*$S$7</f>
        <v>0</v>
      </c>
      <c r="AB52" s="13" t="n">
        <f aca="false">P52*$S$7+R52*$R$7</f>
        <v>0</v>
      </c>
    </row>
    <row r="53" customFormat="false" ht="15.75" hidden="false" customHeight="false" outlineLevel="0" collapsed="false">
      <c r="A53" s="32" t="n">
        <f aca="false">A52+1</f>
        <v>43</v>
      </c>
      <c r="B53" s="33"/>
      <c r="C53" s="34"/>
      <c r="D53" s="35"/>
      <c r="E53" s="35"/>
      <c r="F53" s="36"/>
      <c r="G53" s="19"/>
      <c r="H53" s="37"/>
      <c r="I53" s="19"/>
      <c r="J53" s="19"/>
      <c r="K53" s="19"/>
      <c r="L53" s="19"/>
      <c r="M53" s="19"/>
      <c r="N53" s="19"/>
      <c r="O53" s="19"/>
      <c r="P53" s="38"/>
      <c r="Q53" s="39"/>
      <c r="R53" s="40"/>
      <c r="S53" s="40"/>
      <c r="U53" s="9" t="n">
        <f aca="false">R53*$R$7+P53*$S$7</f>
        <v>0</v>
      </c>
      <c r="AA53" s="8" t="n">
        <f aca="false">R53*$R$7+P53*$S$7</f>
        <v>0</v>
      </c>
      <c r="AB53" s="13" t="n">
        <f aca="false">P53*$S$7+R53*$R$7</f>
        <v>0</v>
      </c>
    </row>
    <row r="54" customFormat="false" ht="15.75" hidden="false" customHeight="false" outlineLevel="0" collapsed="false">
      <c r="A54" s="32" t="n">
        <f aca="false">A53+1</f>
        <v>44</v>
      </c>
      <c r="B54" s="33"/>
      <c r="C54" s="34"/>
      <c r="D54" s="35"/>
      <c r="E54" s="35"/>
      <c r="F54" s="36"/>
      <c r="G54" s="19"/>
      <c r="H54" s="37"/>
      <c r="I54" s="19"/>
      <c r="J54" s="19"/>
      <c r="K54" s="19"/>
      <c r="L54" s="19"/>
      <c r="M54" s="19"/>
      <c r="N54" s="19"/>
      <c r="O54" s="19"/>
      <c r="P54" s="38"/>
      <c r="Q54" s="39"/>
      <c r="R54" s="40"/>
      <c r="S54" s="40"/>
      <c r="U54" s="9" t="n">
        <f aca="false">R54*$R$7+P54*$S$7</f>
        <v>0</v>
      </c>
      <c r="AA54" s="8" t="n">
        <f aca="false">R54*$R$7+P54*$S$7</f>
        <v>0</v>
      </c>
      <c r="AB54" s="13" t="n">
        <f aca="false">P54*$S$7+R54*$R$7</f>
        <v>0</v>
      </c>
    </row>
    <row r="55" customFormat="false" ht="15.75" hidden="false" customHeight="false" outlineLevel="0" collapsed="false">
      <c r="A55" s="32" t="n">
        <f aca="false">A54+1</f>
        <v>45</v>
      </c>
      <c r="B55" s="33"/>
      <c r="C55" s="34"/>
      <c r="D55" s="35"/>
      <c r="E55" s="35"/>
      <c r="F55" s="36"/>
      <c r="G55" s="19"/>
      <c r="H55" s="37"/>
      <c r="I55" s="19"/>
      <c r="J55" s="19"/>
      <c r="K55" s="19"/>
      <c r="L55" s="19"/>
      <c r="M55" s="19"/>
      <c r="N55" s="19"/>
      <c r="O55" s="19"/>
      <c r="P55" s="38"/>
      <c r="Q55" s="39"/>
      <c r="R55" s="40"/>
      <c r="S55" s="40"/>
      <c r="U55" s="9" t="n">
        <f aca="false">R55*$R$7+P55*$S$7</f>
        <v>0</v>
      </c>
      <c r="AA55" s="8" t="n">
        <f aca="false">R55*$R$7+P55*$S$7</f>
        <v>0</v>
      </c>
      <c r="AB55" s="13" t="n">
        <f aca="false">P55*$S$7+R55*$R$7</f>
        <v>0</v>
      </c>
    </row>
    <row r="56" customFormat="false" ht="15.75" hidden="false" customHeight="false" outlineLevel="0" collapsed="false">
      <c r="A56" s="32" t="n">
        <f aca="false">A55+1</f>
        <v>46</v>
      </c>
      <c r="B56" s="33"/>
      <c r="C56" s="34"/>
      <c r="D56" s="35"/>
      <c r="E56" s="35"/>
      <c r="F56" s="36"/>
      <c r="G56" s="19"/>
      <c r="H56" s="37"/>
      <c r="I56" s="19"/>
      <c r="J56" s="19"/>
      <c r="K56" s="19"/>
      <c r="L56" s="19"/>
      <c r="M56" s="19"/>
      <c r="N56" s="19"/>
      <c r="O56" s="19"/>
      <c r="P56" s="38"/>
      <c r="Q56" s="39"/>
      <c r="R56" s="40"/>
      <c r="S56" s="40"/>
      <c r="U56" s="9" t="n">
        <f aca="false">R56*$R$7+P56*$S$7</f>
        <v>0</v>
      </c>
      <c r="AA56" s="8" t="n">
        <f aca="false">R56*$R$7+P56*$S$7</f>
        <v>0</v>
      </c>
      <c r="AB56" s="13" t="n">
        <f aca="false">P56*$S$7+R56*$R$7</f>
        <v>0</v>
      </c>
    </row>
    <row r="57" customFormat="false" ht="15.75" hidden="false" customHeight="false" outlineLevel="0" collapsed="false">
      <c r="A57" s="32" t="n">
        <f aca="false">A56+1</f>
        <v>47</v>
      </c>
      <c r="B57" s="33"/>
      <c r="C57" s="34"/>
      <c r="D57" s="35"/>
      <c r="E57" s="35"/>
      <c r="F57" s="36"/>
      <c r="G57" s="19"/>
      <c r="H57" s="37"/>
      <c r="I57" s="19"/>
      <c r="J57" s="19"/>
      <c r="K57" s="19"/>
      <c r="L57" s="19"/>
      <c r="M57" s="19"/>
      <c r="N57" s="19"/>
      <c r="O57" s="19"/>
      <c r="P57" s="38"/>
      <c r="Q57" s="39"/>
      <c r="R57" s="40"/>
      <c r="S57" s="40"/>
      <c r="U57" s="9" t="n">
        <f aca="false">R57*$R$7+P57*$S$7</f>
        <v>0</v>
      </c>
      <c r="AA57" s="8" t="n">
        <f aca="false">R57*$R$7+P57*$S$7</f>
        <v>0</v>
      </c>
      <c r="AB57" s="13" t="n">
        <f aca="false">P57*$S$7+R57*$R$7</f>
        <v>0</v>
      </c>
    </row>
    <row r="58" customFormat="false" ht="15.75" hidden="false" customHeight="false" outlineLevel="0" collapsed="false">
      <c r="A58" s="32" t="n">
        <f aca="false">A57+1</f>
        <v>48</v>
      </c>
      <c r="B58" s="33"/>
      <c r="C58" s="34"/>
      <c r="D58" s="35"/>
      <c r="E58" s="35"/>
      <c r="F58" s="36"/>
      <c r="G58" s="19"/>
      <c r="H58" s="37"/>
      <c r="I58" s="19"/>
      <c r="J58" s="19"/>
      <c r="K58" s="19"/>
      <c r="L58" s="19"/>
      <c r="M58" s="19"/>
      <c r="N58" s="19"/>
      <c r="O58" s="19"/>
      <c r="P58" s="38"/>
      <c r="Q58" s="39"/>
      <c r="R58" s="40"/>
      <c r="S58" s="40"/>
      <c r="U58" s="9" t="n">
        <f aca="false">R58*$R$7+P58*$S$7</f>
        <v>0</v>
      </c>
      <c r="AA58" s="8" t="n">
        <f aca="false">R58*$R$7+P58*$S$7</f>
        <v>0</v>
      </c>
      <c r="AB58" s="13" t="n">
        <f aca="false">P58*$S$7+R58*$R$7</f>
        <v>0</v>
      </c>
    </row>
    <row r="59" customFormat="false" ht="15.75" hidden="false" customHeight="false" outlineLevel="0" collapsed="false">
      <c r="A59" s="32" t="n">
        <f aca="false">A58+1</f>
        <v>49</v>
      </c>
      <c r="B59" s="33"/>
      <c r="C59" s="34"/>
      <c r="D59" s="35"/>
      <c r="E59" s="35"/>
      <c r="F59" s="36"/>
      <c r="G59" s="19"/>
      <c r="H59" s="37"/>
      <c r="I59" s="19"/>
      <c r="J59" s="19"/>
      <c r="K59" s="19"/>
      <c r="L59" s="19"/>
      <c r="M59" s="19"/>
      <c r="N59" s="19"/>
      <c r="O59" s="19"/>
      <c r="P59" s="38"/>
      <c r="Q59" s="39"/>
      <c r="R59" s="40"/>
      <c r="S59" s="40"/>
      <c r="U59" s="9" t="n">
        <f aca="false">R59*$R$7+P59*$S$7</f>
        <v>0</v>
      </c>
      <c r="AA59" s="8" t="n">
        <f aca="false">R59*$R$7+P59*$S$7</f>
        <v>0</v>
      </c>
      <c r="AB59" s="13" t="n">
        <f aca="false">P59*$S$7+R59*$R$7</f>
        <v>0</v>
      </c>
    </row>
    <row r="60" customFormat="false" ht="15.75" hidden="false" customHeight="false" outlineLevel="0" collapsed="false">
      <c r="A60" s="32" t="n">
        <f aca="false">A59+1</f>
        <v>50</v>
      </c>
      <c r="B60" s="33"/>
      <c r="C60" s="34"/>
      <c r="D60" s="35"/>
      <c r="E60" s="35"/>
      <c r="F60" s="36"/>
      <c r="G60" s="19"/>
      <c r="H60" s="37"/>
      <c r="I60" s="19"/>
      <c r="J60" s="19"/>
      <c r="K60" s="19"/>
      <c r="L60" s="19"/>
      <c r="M60" s="19"/>
      <c r="N60" s="19"/>
      <c r="O60" s="19"/>
      <c r="P60" s="38"/>
      <c r="Q60" s="39"/>
      <c r="R60" s="40"/>
      <c r="S60" s="40"/>
      <c r="U60" s="9" t="n">
        <f aca="false">R60*$R$7+P60*$S$7</f>
        <v>0</v>
      </c>
      <c r="AA60" s="8" t="n">
        <f aca="false">R60*$R$7+P60*$S$7</f>
        <v>0</v>
      </c>
      <c r="AB60" s="13" t="n">
        <f aca="false">P60*$S$7+R60*$R$7</f>
        <v>0</v>
      </c>
    </row>
    <row r="61" customFormat="false" ht="15.75" hidden="false" customHeight="false" outlineLevel="0" collapsed="false">
      <c r="A61" s="32" t="n">
        <f aca="false">A60+1</f>
        <v>51</v>
      </c>
      <c r="B61" s="33"/>
      <c r="C61" s="34"/>
      <c r="D61" s="35"/>
      <c r="E61" s="35"/>
      <c r="F61" s="36"/>
      <c r="G61" s="19"/>
      <c r="H61" s="37"/>
      <c r="I61" s="19"/>
      <c r="J61" s="19"/>
      <c r="K61" s="19"/>
      <c r="L61" s="19"/>
      <c r="M61" s="19"/>
      <c r="N61" s="19"/>
      <c r="O61" s="19"/>
      <c r="P61" s="38"/>
      <c r="Q61" s="39"/>
      <c r="R61" s="40"/>
      <c r="S61" s="40"/>
      <c r="U61" s="9" t="n">
        <f aca="false">R61*$R$7+P61*$S$7</f>
        <v>0</v>
      </c>
      <c r="AA61" s="8" t="n">
        <f aca="false">R61*$R$7+P61*$S$7</f>
        <v>0</v>
      </c>
      <c r="AB61" s="13" t="n">
        <f aca="false">P61*$S$7+R61*$R$7</f>
        <v>0</v>
      </c>
    </row>
    <row r="62" customFormat="false" ht="15.75" hidden="false" customHeight="false" outlineLevel="0" collapsed="false">
      <c r="A62" s="32" t="n">
        <f aca="false">A61+1</f>
        <v>52</v>
      </c>
      <c r="B62" s="41"/>
      <c r="C62" s="42"/>
      <c r="D62" s="43"/>
      <c r="E62" s="43"/>
      <c r="F62" s="36"/>
      <c r="G62" s="19"/>
      <c r="H62" s="37"/>
      <c r="I62" s="19"/>
      <c r="J62" s="19"/>
      <c r="K62" s="19"/>
      <c r="L62" s="19"/>
      <c r="M62" s="19"/>
      <c r="N62" s="19"/>
      <c r="O62" s="19"/>
      <c r="P62" s="38"/>
      <c r="Q62" s="39"/>
      <c r="R62" s="40"/>
      <c r="S62" s="40"/>
      <c r="U62" s="9" t="n">
        <f aca="false">R62*$R$7+P62*$S$7</f>
        <v>0</v>
      </c>
      <c r="AA62" s="8" t="n">
        <f aca="false">R62*$R$7+P62*$S$7</f>
        <v>0</v>
      </c>
      <c r="AB62" s="13" t="n">
        <f aca="false">P62*$S$7+R62*$R$7</f>
        <v>0</v>
      </c>
    </row>
    <row r="63" customFormat="false" ht="15.75" hidden="false" customHeight="false" outlineLevel="0" collapsed="false">
      <c r="A63" s="32" t="n">
        <f aca="false">A62+1</f>
        <v>53</v>
      </c>
      <c r="B63" s="44"/>
      <c r="C63" s="44"/>
      <c r="D63" s="44"/>
      <c r="E63" s="44"/>
      <c r="F63" s="36"/>
      <c r="G63" s="19"/>
      <c r="H63" s="37"/>
      <c r="I63" s="19"/>
      <c r="J63" s="19"/>
      <c r="K63" s="19"/>
      <c r="L63" s="19"/>
      <c r="M63" s="19"/>
      <c r="N63" s="19"/>
      <c r="O63" s="19"/>
      <c r="P63" s="38"/>
      <c r="Q63" s="39"/>
      <c r="R63" s="40"/>
      <c r="S63" s="40"/>
      <c r="U63" s="9" t="n">
        <f aca="false">R63*$R$7+P63*$S$7</f>
        <v>0</v>
      </c>
      <c r="AA63" s="8" t="n">
        <f aca="false">R63*$R$7+P63*$S$7</f>
        <v>0</v>
      </c>
      <c r="AB63" s="13" t="n">
        <f aca="false">P63*$S$7+R63*$R$7</f>
        <v>0</v>
      </c>
    </row>
    <row r="64" customFormat="false" ht="15.75" hidden="false" customHeight="false" outlineLevel="0" collapsed="false">
      <c r="A64" s="32" t="n">
        <f aca="false">A63+1</f>
        <v>54</v>
      </c>
      <c r="B64" s="44"/>
      <c r="C64" s="44"/>
      <c r="D64" s="44"/>
      <c r="E64" s="44"/>
      <c r="F64" s="36"/>
      <c r="G64" s="19"/>
      <c r="H64" s="37"/>
      <c r="I64" s="19"/>
      <c r="J64" s="19"/>
      <c r="K64" s="19"/>
      <c r="L64" s="19"/>
      <c r="M64" s="19"/>
      <c r="N64" s="19"/>
      <c r="O64" s="19"/>
      <c r="P64" s="38"/>
      <c r="Q64" s="39"/>
      <c r="R64" s="40"/>
      <c r="S64" s="40"/>
      <c r="U64" s="9" t="n">
        <f aca="false">R64*$R$7+P64*$S$7</f>
        <v>0</v>
      </c>
      <c r="AA64" s="8" t="n">
        <f aca="false">R64*$R$7+P64*$S$7</f>
        <v>0</v>
      </c>
      <c r="AB64" s="13" t="n">
        <f aca="false">P64*$S$7+R64*$R$7</f>
        <v>0</v>
      </c>
    </row>
    <row r="65" customFormat="false" ht="15.75" hidden="false" customHeight="false" outlineLevel="0" collapsed="false">
      <c r="A65" s="32" t="n">
        <f aca="false">A64+1</f>
        <v>55</v>
      </c>
      <c r="B65" s="44"/>
      <c r="C65" s="44"/>
      <c r="D65" s="44"/>
      <c r="E65" s="44"/>
      <c r="F65" s="36"/>
      <c r="G65" s="19"/>
      <c r="H65" s="37"/>
      <c r="I65" s="19"/>
      <c r="J65" s="19"/>
      <c r="K65" s="19"/>
      <c r="L65" s="19"/>
      <c r="M65" s="19"/>
      <c r="N65" s="19"/>
      <c r="O65" s="19"/>
      <c r="P65" s="38"/>
      <c r="Q65" s="39"/>
      <c r="R65" s="40"/>
      <c r="S65" s="40"/>
      <c r="U65" s="9" t="n">
        <f aca="false">R65*$R$7+P65*$S$7</f>
        <v>0</v>
      </c>
      <c r="AA65" s="8" t="n">
        <f aca="false">R65*$R$7+P65*$S$7</f>
        <v>0</v>
      </c>
      <c r="AB65" s="13" t="n">
        <f aca="false">P65*$S$7+R65*$R$7</f>
        <v>0</v>
      </c>
    </row>
    <row r="66" customFormat="false" ht="15.75" hidden="false" customHeight="false" outlineLevel="0" collapsed="false">
      <c r="A66" s="32" t="n">
        <f aca="false">A65+1</f>
        <v>56</v>
      </c>
      <c r="B66" s="44"/>
      <c r="C66" s="44"/>
      <c r="D66" s="44"/>
      <c r="E66" s="44"/>
      <c r="F66" s="36"/>
      <c r="G66" s="19"/>
      <c r="H66" s="37"/>
      <c r="I66" s="19"/>
      <c r="J66" s="19"/>
      <c r="K66" s="19"/>
      <c r="L66" s="19"/>
      <c r="M66" s="19"/>
      <c r="N66" s="19"/>
      <c r="O66" s="19"/>
      <c r="P66" s="38"/>
      <c r="Q66" s="39"/>
      <c r="R66" s="40"/>
      <c r="S66" s="40"/>
      <c r="U66" s="9" t="n">
        <f aca="false">R66*$R$7+P66*$S$7</f>
        <v>0</v>
      </c>
      <c r="AA66" s="8" t="n">
        <f aca="false">R66*$R$7+P66*$S$7</f>
        <v>0</v>
      </c>
      <c r="AB66" s="13" t="n">
        <f aca="false">P66*$S$7+R66*$R$7</f>
        <v>0</v>
      </c>
    </row>
    <row r="67" customFormat="false" ht="15.75" hidden="false" customHeight="false" outlineLevel="0" collapsed="false">
      <c r="A67" s="32" t="n">
        <f aca="false">A66+1</f>
        <v>57</v>
      </c>
      <c r="B67" s="44"/>
      <c r="C67" s="44"/>
      <c r="D67" s="44"/>
      <c r="E67" s="44"/>
      <c r="F67" s="36"/>
      <c r="G67" s="19"/>
      <c r="H67" s="37"/>
      <c r="I67" s="19"/>
      <c r="J67" s="19"/>
      <c r="K67" s="19"/>
      <c r="L67" s="19"/>
      <c r="M67" s="19"/>
      <c r="N67" s="19"/>
      <c r="O67" s="19"/>
      <c r="P67" s="38"/>
      <c r="Q67" s="39"/>
      <c r="R67" s="40"/>
      <c r="S67" s="40"/>
      <c r="U67" s="9" t="n">
        <f aca="false">R67*$R$7+P67*$S$7</f>
        <v>0</v>
      </c>
      <c r="AA67" s="8" t="n">
        <f aca="false">R67*$R$7+P67*$S$7</f>
        <v>0</v>
      </c>
      <c r="AB67" s="13" t="n">
        <f aca="false">P67*$S$7+R67*$R$7</f>
        <v>0</v>
      </c>
    </row>
    <row r="68" customFormat="false" ht="15.75" hidden="false" customHeight="false" outlineLevel="0" collapsed="false">
      <c r="A68" s="32" t="n">
        <f aca="false">A67+1</f>
        <v>58</v>
      </c>
      <c r="B68" s="44"/>
      <c r="C68" s="44"/>
      <c r="D68" s="44"/>
      <c r="E68" s="44"/>
      <c r="F68" s="36"/>
      <c r="G68" s="19"/>
      <c r="H68" s="37"/>
      <c r="I68" s="19"/>
      <c r="J68" s="19"/>
      <c r="K68" s="19"/>
      <c r="L68" s="19"/>
      <c r="M68" s="19"/>
      <c r="N68" s="19"/>
      <c r="O68" s="19"/>
      <c r="P68" s="38"/>
      <c r="Q68" s="39"/>
      <c r="R68" s="40"/>
      <c r="S68" s="40"/>
      <c r="U68" s="9" t="n">
        <f aca="false">R68*$R$7+P68*$S$7</f>
        <v>0</v>
      </c>
      <c r="AA68" s="8" t="n">
        <f aca="false">R68*$R$7+P68*$S$7</f>
        <v>0</v>
      </c>
      <c r="AB68" s="13" t="n">
        <f aca="false">P68*$S$7+R68*$R$7</f>
        <v>0</v>
      </c>
    </row>
    <row r="69" customFormat="false" ht="15.75" hidden="false" customHeight="false" outlineLevel="0" collapsed="false">
      <c r="A69" s="32" t="n">
        <f aca="false">A68+1</f>
        <v>59</v>
      </c>
      <c r="B69" s="44"/>
      <c r="C69" s="44"/>
      <c r="D69" s="44"/>
      <c r="E69" s="44"/>
      <c r="F69" s="36"/>
      <c r="G69" s="19"/>
      <c r="H69" s="37"/>
      <c r="I69" s="19"/>
      <c r="J69" s="19"/>
      <c r="K69" s="19"/>
      <c r="L69" s="19"/>
      <c r="M69" s="19"/>
      <c r="N69" s="19"/>
      <c r="O69" s="19"/>
      <c r="P69" s="38"/>
      <c r="Q69" s="39"/>
      <c r="R69" s="40"/>
      <c r="S69" s="40"/>
      <c r="U69" s="9" t="n">
        <f aca="false">R69*$R$7+P69*$S$7</f>
        <v>0</v>
      </c>
      <c r="AA69" s="8" t="n">
        <f aca="false">R69*$R$7+P69*$S$7</f>
        <v>0</v>
      </c>
      <c r="AB69" s="13" t="n">
        <f aca="false">P69*$S$7+R69*$R$7</f>
        <v>0</v>
      </c>
    </row>
    <row r="70" customFormat="false" ht="15.75" hidden="false" customHeight="false" outlineLevel="0" collapsed="false">
      <c r="A70" s="32" t="n">
        <f aca="false">A69+1</f>
        <v>60</v>
      </c>
      <c r="B70" s="44"/>
      <c r="C70" s="44"/>
      <c r="D70" s="44"/>
      <c r="E70" s="44"/>
      <c r="F70" s="36"/>
      <c r="G70" s="19"/>
      <c r="H70" s="37"/>
      <c r="I70" s="19"/>
      <c r="J70" s="19"/>
      <c r="K70" s="19"/>
      <c r="L70" s="19"/>
      <c r="M70" s="19"/>
      <c r="N70" s="19"/>
      <c r="O70" s="19"/>
      <c r="P70" s="38"/>
      <c r="Q70" s="39"/>
      <c r="R70" s="40"/>
      <c r="S70" s="40"/>
      <c r="U70" s="9" t="n">
        <f aca="false">R70*$R$7+P70*$S$7</f>
        <v>0</v>
      </c>
      <c r="AA70" s="8" t="n">
        <f aca="false">R70*$R$7+P70*$S$7</f>
        <v>0</v>
      </c>
      <c r="AB70" s="13" t="n">
        <f aca="false">P70*$S$7+R70*$R$7</f>
        <v>0</v>
      </c>
    </row>
    <row r="71" customFormat="false" ht="15.75" hidden="false" customHeight="false" outlineLevel="0" collapsed="false">
      <c r="A71" s="32" t="n">
        <f aca="false">A70+1</f>
        <v>61</v>
      </c>
      <c r="B71" s="44"/>
      <c r="C71" s="44"/>
      <c r="D71" s="44"/>
      <c r="E71" s="44"/>
      <c r="F71" s="36"/>
      <c r="G71" s="19"/>
      <c r="H71" s="37"/>
      <c r="I71" s="19"/>
      <c r="J71" s="19"/>
      <c r="K71" s="19"/>
      <c r="L71" s="19"/>
      <c r="M71" s="19"/>
      <c r="N71" s="19"/>
      <c r="O71" s="19"/>
      <c r="P71" s="38"/>
      <c r="Q71" s="39"/>
      <c r="R71" s="40"/>
      <c r="S71" s="40"/>
      <c r="U71" s="9" t="n">
        <f aca="false">R71*$R$7+P71*$S$7</f>
        <v>0</v>
      </c>
      <c r="AA71" s="8" t="n">
        <f aca="false">R71*$R$7+P71*$S$7</f>
        <v>0</v>
      </c>
      <c r="AB71" s="13" t="n">
        <f aca="false">P71*$S$7+R71*$R$7</f>
        <v>0</v>
      </c>
    </row>
    <row r="72" customFormat="false" ht="15.75" hidden="false" customHeight="false" outlineLevel="0" collapsed="false">
      <c r="A72" s="32" t="n">
        <f aca="false">A71+1</f>
        <v>62</v>
      </c>
      <c r="B72" s="44"/>
      <c r="C72" s="44"/>
      <c r="D72" s="44"/>
      <c r="E72" s="44"/>
      <c r="F72" s="36"/>
      <c r="G72" s="19"/>
      <c r="H72" s="37"/>
      <c r="I72" s="19"/>
      <c r="J72" s="19"/>
      <c r="K72" s="19"/>
      <c r="L72" s="19"/>
      <c r="M72" s="19"/>
      <c r="N72" s="19"/>
      <c r="O72" s="19"/>
      <c r="P72" s="38"/>
      <c r="Q72" s="39"/>
      <c r="R72" s="40"/>
      <c r="S72" s="40"/>
      <c r="U72" s="9" t="n">
        <f aca="false">R72*$R$7+P72*$S$7</f>
        <v>0</v>
      </c>
      <c r="AA72" s="8" t="n">
        <f aca="false">R72*$R$7+P72*$S$7</f>
        <v>0</v>
      </c>
      <c r="AB72" s="13" t="n">
        <f aca="false">P72*$S$7+R72*$R$7</f>
        <v>0</v>
      </c>
    </row>
    <row r="73" customFormat="false" ht="15.75" hidden="false" customHeight="false" outlineLevel="0" collapsed="false">
      <c r="A73" s="32" t="n">
        <f aca="false">A72+1</f>
        <v>63</v>
      </c>
      <c r="B73" s="44"/>
      <c r="C73" s="44"/>
      <c r="D73" s="44"/>
      <c r="E73" s="44"/>
      <c r="F73" s="36"/>
      <c r="G73" s="19"/>
      <c r="H73" s="37"/>
      <c r="I73" s="19"/>
      <c r="J73" s="19"/>
      <c r="K73" s="19"/>
      <c r="L73" s="19"/>
      <c r="M73" s="19"/>
      <c r="N73" s="19"/>
      <c r="O73" s="19"/>
      <c r="P73" s="38"/>
      <c r="Q73" s="39"/>
      <c r="R73" s="40"/>
      <c r="S73" s="40"/>
      <c r="U73" s="9" t="n">
        <f aca="false">R73*$R$7+P73*$S$7</f>
        <v>0</v>
      </c>
      <c r="AA73" s="8" t="n">
        <f aca="false">R73*$R$7+P73*$S$7</f>
        <v>0</v>
      </c>
      <c r="AB73" s="13" t="n">
        <f aca="false">P73*$S$7+R73*$R$7</f>
        <v>0</v>
      </c>
    </row>
    <row r="74" customFormat="false" ht="15.75" hidden="false" customHeight="false" outlineLevel="0" collapsed="false">
      <c r="A74" s="32" t="n">
        <f aca="false">A73+1</f>
        <v>64</v>
      </c>
      <c r="B74" s="44"/>
      <c r="C74" s="44"/>
      <c r="D74" s="44"/>
      <c r="E74" s="44"/>
      <c r="F74" s="36"/>
      <c r="G74" s="19"/>
      <c r="H74" s="37"/>
      <c r="I74" s="19"/>
      <c r="J74" s="19"/>
      <c r="K74" s="19"/>
      <c r="L74" s="19"/>
      <c r="M74" s="19"/>
      <c r="N74" s="19"/>
      <c r="O74" s="19"/>
      <c r="P74" s="38"/>
      <c r="Q74" s="39"/>
      <c r="R74" s="40"/>
      <c r="S74" s="40"/>
      <c r="U74" s="9" t="n">
        <f aca="false">R74*$R$7+P74*$S$7</f>
        <v>0</v>
      </c>
      <c r="AA74" s="8" t="n">
        <f aca="false">R74*$R$7+P74*$S$7</f>
        <v>0</v>
      </c>
      <c r="AB74" s="13" t="n">
        <f aca="false">P74*$S$7+R74*$R$7</f>
        <v>0</v>
      </c>
    </row>
    <row r="75" customFormat="false" ht="15.75" hidden="false" customHeight="false" outlineLevel="0" collapsed="false">
      <c r="A75" s="32" t="n">
        <f aca="false">A74+1</f>
        <v>65</v>
      </c>
      <c r="B75" s="44"/>
      <c r="C75" s="44"/>
      <c r="D75" s="44"/>
      <c r="E75" s="44"/>
      <c r="F75" s="36"/>
      <c r="G75" s="19"/>
      <c r="H75" s="37"/>
      <c r="I75" s="19"/>
      <c r="J75" s="19"/>
      <c r="K75" s="19"/>
      <c r="L75" s="19"/>
      <c r="M75" s="19"/>
      <c r="N75" s="19"/>
      <c r="O75" s="19"/>
      <c r="P75" s="38"/>
      <c r="Q75" s="39"/>
      <c r="R75" s="40"/>
      <c r="S75" s="40"/>
      <c r="U75" s="9" t="n">
        <f aca="false">R75*$R$7+P75*$S$7</f>
        <v>0</v>
      </c>
      <c r="AA75" s="8" t="n">
        <f aca="false">R75*$R$7+P75*$S$7</f>
        <v>0</v>
      </c>
      <c r="AB75" s="13" t="n">
        <f aca="false">P75*$S$7+R75*$R$7</f>
        <v>0</v>
      </c>
    </row>
    <row r="76" customFormat="false" ht="15.75" hidden="false" customHeight="false" outlineLevel="0" collapsed="false">
      <c r="A76" s="32" t="n">
        <f aca="false">A75+1</f>
        <v>66</v>
      </c>
      <c r="B76" s="44"/>
      <c r="C76" s="44"/>
      <c r="D76" s="44"/>
      <c r="E76" s="44"/>
      <c r="F76" s="36"/>
      <c r="G76" s="19"/>
      <c r="H76" s="37"/>
      <c r="I76" s="19"/>
      <c r="J76" s="19"/>
      <c r="K76" s="19"/>
      <c r="L76" s="19"/>
      <c r="M76" s="19"/>
      <c r="N76" s="19"/>
      <c r="O76" s="19"/>
      <c r="P76" s="38"/>
      <c r="Q76" s="39"/>
      <c r="R76" s="40"/>
      <c r="S76" s="40"/>
      <c r="U76" s="9" t="n">
        <f aca="false">R76*$R$7+P76*$S$7</f>
        <v>0</v>
      </c>
      <c r="AA76" s="8" t="n">
        <f aca="false">R76*$R$7+P76*$S$7</f>
        <v>0</v>
      </c>
      <c r="AB76" s="13" t="n">
        <f aca="false">P76*$S$7+R76*$R$7</f>
        <v>0</v>
      </c>
    </row>
    <row r="77" customFormat="false" ht="15.75" hidden="false" customHeight="false" outlineLevel="0" collapsed="false">
      <c r="A77" s="32" t="n">
        <f aca="false">A76+1</f>
        <v>67</v>
      </c>
      <c r="B77" s="44"/>
      <c r="C77" s="44"/>
      <c r="D77" s="44"/>
      <c r="E77" s="44"/>
      <c r="F77" s="36"/>
      <c r="G77" s="19"/>
      <c r="H77" s="37"/>
      <c r="I77" s="19"/>
      <c r="J77" s="19"/>
      <c r="K77" s="19"/>
      <c r="L77" s="19"/>
      <c r="M77" s="19"/>
      <c r="N77" s="19"/>
      <c r="O77" s="19"/>
      <c r="P77" s="38"/>
      <c r="Q77" s="39"/>
      <c r="R77" s="40"/>
      <c r="S77" s="40"/>
      <c r="U77" s="9" t="n">
        <f aca="false">R77*$R$7+P77*$S$7</f>
        <v>0</v>
      </c>
      <c r="AA77" s="8" t="n">
        <f aca="false">R77*$R$7+P77*$S$7</f>
        <v>0</v>
      </c>
      <c r="AB77" s="13" t="n">
        <f aca="false">P77*$S$7+R77*$R$7</f>
        <v>0</v>
      </c>
    </row>
    <row r="78" customFormat="false" ht="15.75" hidden="false" customHeight="false" outlineLevel="0" collapsed="false">
      <c r="A78" s="32" t="n">
        <f aca="false">A77+1</f>
        <v>68</v>
      </c>
      <c r="B78" s="44"/>
      <c r="C78" s="44"/>
      <c r="D78" s="44"/>
      <c r="E78" s="44"/>
      <c r="F78" s="36"/>
      <c r="G78" s="19"/>
      <c r="H78" s="37"/>
      <c r="I78" s="19"/>
      <c r="J78" s="19"/>
      <c r="K78" s="19"/>
      <c r="L78" s="19"/>
      <c r="M78" s="19"/>
      <c r="N78" s="19"/>
      <c r="O78" s="19"/>
      <c r="P78" s="38"/>
      <c r="Q78" s="39"/>
      <c r="R78" s="40"/>
      <c r="S78" s="40"/>
      <c r="U78" s="9" t="n">
        <f aca="false">R78*$R$7+P78*$S$7</f>
        <v>0</v>
      </c>
      <c r="AA78" s="8" t="n">
        <f aca="false">R78*$R$7+P78*$S$7</f>
        <v>0</v>
      </c>
      <c r="AB78" s="13" t="n">
        <f aca="false">P78*$S$7+R78*$R$7</f>
        <v>0</v>
      </c>
    </row>
    <row r="79" customFormat="false" ht="15.75" hidden="false" customHeight="false" outlineLevel="0" collapsed="false">
      <c r="A79" s="32" t="n">
        <f aca="false">A78+1</f>
        <v>69</v>
      </c>
      <c r="B79" s="44"/>
      <c r="C79" s="44"/>
      <c r="D79" s="44"/>
      <c r="E79" s="44"/>
      <c r="F79" s="36"/>
      <c r="G79" s="19"/>
      <c r="H79" s="37"/>
      <c r="I79" s="19"/>
      <c r="J79" s="19"/>
      <c r="K79" s="19"/>
      <c r="L79" s="19"/>
      <c r="M79" s="19"/>
      <c r="N79" s="19"/>
      <c r="O79" s="19"/>
      <c r="P79" s="38"/>
      <c r="Q79" s="39"/>
      <c r="R79" s="40"/>
      <c r="S79" s="40"/>
      <c r="U79" s="9" t="n">
        <f aca="false">R79*$R$7+P79*$S$7</f>
        <v>0</v>
      </c>
      <c r="AA79" s="8" t="n">
        <f aca="false">R79*$R$7+P79*$S$7</f>
        <v>0</v>
      </c>
      <c r="AB79" s="13" t="n">
        <f aca="false">P79*$S$7+R79*$R$7</f>
        <v>0</v>
      </c>
    </row>
    <row r="80" customFormat="false" ht="15.75" hidden="false" customHeight="false" outlineLevel="0" collapsed="false">
      <c r="A80" s="32" t="n">
        <f aca="false">A79+1</f>
        <v>70</v>
      </c>
      <c r="B80" s="44"/>
      <c r="C80" s="44"/>
      <c r="D80" s="44"/>
      <c r="E80" s="44"/>
      <c r="F80" s="36"/>
      <c r="G80" s="19"/>
      <c r="H80" s="37"/>
      <c r="I80" s="19"/>
      <c r="J80" s="19"/>
      <c r="K80" s="19"/>
      <c r="L80" s="19"/>
      <c r="M80" s="19"/>
      <c r="N80" s="19"/>
      <c r="O80" s="19"/>
      <c r="P80" s="38"/>
      <c r="Q80" s="39"/>
      <c r="R80" s="40"/>
      <c r="S80" s="40"/>
      <c r="U80" s="9" t="n">
        <f aca="false">R80*$R$7+P80*$S$7</f>
        <v>0</v>
      </c>
      <c r="AA80" s="8" t="n">
        <f aca="false">R80*$R$7+P80*$S$7</f>
        <v>0</v>
      </c>
      <c r="AB80" s="13" t="n">
        <f aca="false">P80*$S$7+R80*$R$7</f>
        <v>0</v>
      </c>
    </row>
    <row r="81" customFormat="false" ht="15.75" hidden="false" customHeight="false" outlineLevel="0" collapsed="false">
      <c r="A81" s="32" t="n">
        <f aca="false">A80+1</f>
        <v>71</v>
      </c>
      <c r="B81" s="44"/>
      <c r="C81" s="44"/>
      <c r="D81" s="44"/>
      <c r="E81" s="44"/>
      <c r="F81" s="36"/>
      <c r="G81" s="19"/>
      <c r="H81" s="37"/>
      <c r="I81" s="19"/>
      <c r="J81" s="19"/>
      <c r="K81" s="19"/>
      <c r="L81" s="19"/>
      <c r="M81" s="19"/>
      <c r="N81" s="19"/>
      <c r="O81" s="19"/>
      <c r="P81" s="38"/>
      <c r="Q81" s="39"/>
      <c r="R81" s="40"/>
      <c r="S81" s="40"/>
      <c r="U81" s="9" t="n">
        <f aca="false">R81*$R$7+P81*$S$7</f>
        <v>0</v>
      </c>
      <c r="AA81" s="8" t="n">
        <f aca="false">R81*$R$7+P81*$S$7</f>
        <v>0</v>
      </c>
      <c r="AB81" s="13" t="n">
        <f aca="false">P81*$S$7+R81*$R$7</f>
        <v>0</v>
      </c>
    </row>
    <row r="82" customFormat="false" ht="15.75" hidden="false" customHeight="false" outlineLevel="0" collapsed="false">
      <c r="A82" s="32" t="n">
        <f aca="false">A81+1</f>
        <v>72</v>
      </c>
      <c r="B82" s="44"/>
      <c r="C82" s="44"/>
      <c r="D82" s="44"/>
      <c r="E82" s="44"/>
      <c r="F82" s="36"/>
      <c r="G82" s="19"/>
      <c r="H82" s="37"/>
      <c r="I82" s="19"/>
      <c r="J82" s="19"/>
      <c r="K82" s="19"/>
      <c r="L82" s="19"/>
      <c r="M82" s="19"/>
      <c r="N82" s="19"/>
      <c r="O82" s="19"/>
      <c r="P82" s="38"/>
      <c r="Q82" s="39" t="n">
        <f aca="false">SUM(F82:O82)</f>
        <v>0</v>
      </c>
      <c r="R82" s="40"/>
      <c r="S82" s="40"/>
      <c r="U82" s="9" t="n">
        <f aca="false">R82*$R$7+P82*$S$7</f>
        <v>0</v>
      </c>
      <c r="AA82" s="8" t="n">
        <f aca="false">R82*$R$7+P82*$S$7</f>
        <v>0</v>
      </c>
      <c r="AB82" s="13" t="n">
        <f aca="false">P82*$S$7+R82*$R$7</f>
        <v>0</v>
      </c>
    </row>
    <row r="83" customFormat="false" ht="15.75" hidden="false" customHeight="false" outlineLevel="0" collapsed="false">
      <c r="A83" s="32" t="n">
        <f aca="false">A82+1</f>
        <v>73</v>
      </c>
      <c r="B83" s="44"/>
      <c r="C83" s="44"/>
      <c r="D83" s="44"/>
      <c r="E83" s="44"/>
      <c r="F83" s="36"/>
      <c r="G83" s="19"/>
      <c r="H83" s="37"/>
      <c r="I83" s="19"/>
      <c r="J83" s="19"/>
      <c r="K83" s="19"/>
      <c r="L83" s="19"/>
      <c r="M83" s="19"/>
      <c r="N83" s="19"/>
      <c r="O83" s="19"/>
      <c r="P83" s="38"/>
      <c r="Q83" s="39" t="n">
        <f aca="false">SUM(F83:O83)</f>
        <v>0</v>
      </c>
      <c r="R83" s="40"/>
      <c r="S83" s="40"/>
      <c r="U83" s="9" t="n">
        <f aca="false">R83*$R$7+P83*$S$7</f>
        <v>0</v>
      </c>
      <c r="AA83" s="8" t="n">
        <f aca="false">R83*$R$7+P83*$S$7</f>
        <v>0</v>
      </c>
      <c r="AB83" s="13" t="n">
        <f aca="false">P83*$S$7+R83*$R$7</f>
        <v>0</v>
      </c>
    </row>
    <row r="84" customFormat="false" ht="15.75" hidden="false" customHeight="false" outlineLevel="0" collapsed="false">
      <c r="A84" s="32" t="n">
        <f aca="false">A83+1</f>
        <v>74</v>
      </c>
      <c r="B84" s="44"/>
      <c r="C84" s="44"/>
      <c r="D84" s="44"/>
      <c r="E84" s="44"/>
      <c r="F84" s="36"/>
      <c r="G84" s="19"/>
      <c r="H84" s="37"/>
      <c r="I84" s="19"/>
      <c r="J84" s="19"/>
      <c r="K84" s="19"/>
      <c r="L84" s="19"/>
      <c r="M84" s="19"/>
      <c r="N84" s="19"/>
      <c r="O84" s="19"/>
      <c r="P84" s="38"/>
      <c r="Q84" s="39" t="n">
        <f aca="false">SUM(F84:O84)</f>
        <v>0</v>
      </c>
      <c r="R84" s="40"/>
      <c r="S84" s="40"/>
      <c r="U84" s="9" t="n">
        <f aca="false">R84*$R$7+P84*$S$7</f>
        <v>0</v>
      </c>
      <c r="AA84" s="8" t="n">
        <f aca="false">R84*$R$7+P84*$S$7</f>
        <v>0</v>
      </c>
      <c r="AB84" s="13" t="n">
        <f aca="false">P84*$S$7+R84*$R$7</f>
        <v>0</v>
      </c>
    </row>
    <row r="85" customFormat="false" ht="15.75" hidden="false" customHeight="false" outlineLevel="0" collapsed="false">
      <c r="A85" s="32" t="n">
        <f aca="false">A84+1</f>
        <v>75</v>
      </c>
      <c r="B85" s="44"/>
      <c r="C85" s="44"/>
      <c r="D85" s="44"/>
      <c r="E85" s="44"/>
      <c r="F85" s="36"/>
      <c r="G85" s="19"/>
      <c r="H85" s="37"/>
      <c r="I85" s="19"/>
      <c r="J85" s="19"/>
      <c r="K85" s="19"/>
      <c r="L85" s="19"/>
      <c r="M85" s="19"/>
      <c r="N85" s="19"/>
      <c r="O85" s="19"/>
      <c r="P85" s="38"/>
      <c r="Q85" s="39" t="n">
        <f aca="false">SUM(F85:O85)</f>
        <v>0</v>
      </c>
      <c r="R85" s="40"/>
      <c r="S85" s="40"/>
      <c r="U85" s="9" t="n">
        <f aca="false">R85*$R$7+P85*$S$7</f>
        <v>0</v>
      </c>
      <c r="AA85" s="8" t="n">
        <f aca="false">R85*$R$7+P85*$S$7</f>
        <v>0</v>
      </c>
      <c r="AB85" s="13" t="n">
        <f aca="false">P85*$S$7+R85*$R$7</f>
        <v>0</v>
      </c>
    </row>
    <row r="86" customFormat="false" ht="15.75" hidden="false" customHeight="false" outlineLevel="0" collapsed="false">
      <c r="A86" s="32" t="n">
        <f aca="false">A85+1</f>
        <v>76</v>
      </c>
      <c r="B86" s="44"/>
      <c r="C86" s="44"/>
      <c r="D86" s="44"/>
      <c r="E86" s="44"/>
      <c r="F86" s="36"/>
      <c r="G86" s="19"/>
      <c r="H86" s="37"/>
      <c r="I86" s="19"/>
      <c r="J86" s="19"/>
      <c r="K86" s="19"/>
      <c r="L86" s="19"/>
      <c r="M86" s="19"/>
      <c r="N86" s="19"/>
      <c r="O86" s="19"/>
      <c r="P86" s="38"/>
      <c r="Q86" s="39" t="n">
        <f aca="false">SUM(F86:O86)</f>
        <v>0</v>
      </c>
      <c r="R86" s="40"/>
      <c r="S86" s="40"/>
      <c r="U86" s="9" t="n">
        <f aca="false">R86*$R$7+P86*$S$7</f>
        <v>0</v>
      </c>
      <c r="AA86" s="8" t="n">
        <f aca="false">R86*$R$7+P86*$S$7</f>
        <v>0</v>
      </c>
      <c r="AB86" s="13" t="n">
        <f aca="false">P86*$S$7+R86*$R$7</f>
        <v>0</v>
      </c>
    </row>
    <row r="87" customFormat="false" ht="15.75" hidden="false" customHeight="false" outlineLevel="0" collapsed="false">
      <c r="A87" s="32" t="n">
        <f aca="false">A86+1</f>
        <v>77</v>
      </c>
      <c r="B87" s="44"/>
      <c r="C87" s="44"/>
      <c r="D87" s="44"/>
      <c r="E87" s="44"/>
      <c r="F87" s="36"/>
      <c r="G87" s="19"/>
      <c r="H87" s="37"/>
      <c r="I87" s="19"/>
      <c r="J87" s="19"/>
      <c r="K87" s="19"/>
      <c r="L87" s="19"/>
      <c r="M87" s="19"/>
      <c r="N87" s="19"/>
      <c r="O87" s="19"/>
      <c r="P87" s="38"/>
      <c r="Q87" s="39" t="n">
        <f aca="false">SUM(F87:O87)</f>
        <v>0</v>
      </c>
      <c r="R87" s="40"/>
      <c r="S87" s="40"/>
      <c r="U87" s="9" t="n">
        <f aca="false">R87*$R$7+P87*$S$7</f>
        <v>0</v>
      </c>
      <c r="AA87" s="8" t="n">
        <f aca="false">R87*$R$7+P87*$S$7</f>
        <v>0</v>
      </c>
      <c r="AB87" s="13" t="n">
        <f aca="false">P87*$S$7+R87*$R$7</f>
        <v>0</v>
      </c>
    </row>
    <row r="88" customFormat="false" ht="15.75" hidden="false" customHeight="false" outlineLevel="0" collapsed="false">
      <c r="A88" s="32" t="n">
        <f aca="false">A87+1</f>
        <v>78</v>
      </c>
      <c r="B88" s="44"/>
      <c r="C88" s="44"/>
      <c r="D88" s="44"/>
      <c r="E88" s="44"/>
      <c r="F88" s="36"/>
      <c r="G88" s="19"/>
      <c r="H88" s="37"/>
      <c r="I88" s="19"/>
      <c r="J88" s="19"/>
      <c r="K88" s="19"/>
      <c r="L88" s="19"/>
      <c r="M88" s="19"/>
      <c r="N88" s="19"/>
      <c r="O88" s="19"/>
      <c r="P88" s="38"/>
      <c r="Q88" s="39" t="n">
        <f aca="false">SUM(F88:O88)</f>
        <v>0</v>
      </c>
      <c r="R88" s="40"/>
      <c r="S88" s="40"/>
      <c r="U88" s="9" t="n">
        <f aca="false">R88*$R$7+P88*$S$7</f>
        <v>0</v>
      </c>
      <c r="AA88" s="8" t="n">
        <f aca="false">R88*$R$7+P88*$S$7</f>
        <v>0</v>
      </c>
      <c r="AB88" s="13" t="n">
        <f aca="false">P88*$S$7+R88*$R$7</f>
        <v>0</v>
      </c>
    </row>
    <row r="89" customFormat="false" ht="15.75" hidden="false" customHeight="false" outlineLevel="0" collapsed="false">
      <c r="A89" s="32" t="n">
        <f aca="false">A88+1</f>
        <v>79</v>
      </c>
      <c r="B89" s="44"/>
      <c r="C89" s="44"/>
      <c r="D89" s="44"/>
      <c r="E89" s="44"/>
      <c r="F89" s="36"/>
      <c r="G89" s="19"/>
      <c r="H89" s="37"/>
      <c r="I89" s="19"/>
      <c r="J89" s="19"/>
      <c r="K89" s="19"/>
      <c r="L89" s="19"/>
      <c r="M89" s="19"/>
      <c r="N89" s="19"/>
      <c r="O89" s="19"/>
      <c r="P89" s="38"/>
      <c r="Q89" s="39" t="n">
        <f aca="false">SUM(F89:O89)</f>
        <v>0</v>
      </c>
      <c r="R89" s="40"/>
      <c r="S89" s="40"/>
      <c r="U89" s="9" t="n">
        <f aca="false">R89*$R$7+P89*$S$7</f>
        <v>0</v>
      </c>
      <c r="AA89" s="8" t="n">
        <f aca="false">R89*$R$7+P89*$S$7</f>
        <v>0</v>
      </c>
      <c r="AB89" s="13" t="n">
        <f aca="false">P89*$S$7+R89*$R$7</f>
        <v>0</v>
      </c>
    </row>
    <row r="90" customFormat="false" ht="15.75" hidden="false" customHeight="false" outlineLevel="0" collapsed="false">
      <c r="A90" s="32" t="n">
        <f aca="false">A89+1</f>
        <v>80</v>
      </c>
      <c r="B90" s="44"/>
      <c r="C90" s="44"/>
      <c r="D90" s="44"/>
      <c r="E90" s="44"/>
      <c r="F90" s="36"/>
      <c r="G90" s="19"/>
      <c r="H90" s="37"/>
      <c r="I90" s="19"/>
      <c r="J90" s="19"/>
      <c r="K90" s="19"/>
      <c r="L90" s="19"/>
      <c r="M90" s="19"/>
      <c r="N90" s="19"/>
      <c r="O90" s="19"/>
      <c r="P90" s="38"/>
      <c r="Q90" s="39" t="n">
        <f aca="false">SUM(F90:O90)</f>
        <v>0</v>
      </c>
      <c r="R90" s="40"/>
      <c r="S90" s="40"/>
      <c r="U90" s="9" t="n">
        <f aca="false">R90*$R$7+P90*$S$7</f>
        <v>0</v>
      </c>
      <c r="AA90" s="8" t="n">
        <f aca="false">R90*$R$7+P90*$S$7</f>
        <v>0</v>
      </c>
      <c r="AB90" s="13" t="n">
        <f aca="false">P90*$S$7+R90*$R$7</f>
        <v>0</v>
      </c>
    </row>
    <row r="91" customFormat="false" ht="15.75" hidden="false" customHeight="false" outlineLevel="0" collapsed="false">
      <c r="A91" s="32" t="n">
        <f aca="false">A90+1</f>
        <v>81</v>
      </c>
      <c r="B91" s="44"/>
      <c r="C91" s="44"/>
      <c r="D91" s="44"/>
      <c r="E91" s="44"/>
      <c r="F91" s="36"/>
      <c r="G91" s="19"/>
      <c r="H91" s="37"/>
      <c r="I91" s="19"/>
      <c r="J91" s="19"/>
      <c r="K91" s="19"/>
      <c r="L91" s="19"/>
      <c r="M91" s="19"/>
      <c r="N91" s="19"/>
      <c r="O91" s="19"/>
      <c r="P91" s="38"/>
      <c r="Q91" s="39" t="n">
        <f aca="false">SUM(F91:O91)</f>
        <v>0</v>
      </c>
      <c r="R91" s="40"/>
      <c r="S91" s="40"/>
      <c r="U91" s="9" t="n">
        <f aca="false">R91*$R$7+P91*$S$7</f>
        <v>0</v>
      </c>
      <c r="AA91" s="8" t="n">
        <f aca="false">R91*$R$7+P91*$S$7</f>
        <v>0</v>
      </c>
      <c r="AB91" s="13" t="n">
        <f aca="false">P91*$S$7+R91*$R$7</f>
        <v>0</v>
      </c>
    </row>
    <row r="92" customFormat="false" ht="15.75" hidden="false" customHeight="false" outlineLevel="0" collapsed="false">
      <c r="A92" s="32" t="n">
        <f aca="false">A91+1</f>
        <v>82</v>
      </c>
      <c r="B92" s="44"/>
      <c r="C92" s="44"/>
      <c r="D92" s="44"/>
      <c r="E92" s="44"/>
      <c r="F92" s="36"/>
      <c r="G92" s="19"/>
      <c r="H92" s="37"/>
      <c r="I92" s="19"/>
      <c r="J92" s="19"/>
      <c r="K92" s="19"/>
      <c r="L92" s="19"/>
      <c r="M92" s="19"/>
      <c r="N92" s="19"/>
      <c r="O92" s="19"/>
      <c r="P92" s="38"/>
      <c r="Q92" s="39" t="n">
        <f aca="false">SUM(F92:O92)</f>
        <v>0</v>
      </c>
      <c r="R92" s="40"/>
      <c r="S92" s="40"/>
      <c r="U92" s="9" t="n">
        <f aca="false">R92*$R$7+P92*$S$7</f>
        <v>0</v>
      </c>
      <c r="AA92" s="8" t="n">
        <f aca="false">R92*$R$7+P92*$S$7</f>
        <v>0</v>
      </c>
      <c r="AB92" s="13" t="n">
        <f aca="false">P92*$S$7+R92*$R$7</f>
        <v>0</v>
      </c>
    </row>
    <row r="93" customFormat="false" ht="15.75" hidden="false" customHeight="false" outlineLevel="0" collapsed="false">
      <c r="A93" s="32" t="n">
        <f aca="false">A92+1</f>
        <v>83</v>
      </c>
      <c r="B93" s="44"/>
      <c r="C93" s="44"/>
      <c r="D93" s="44"/>
      <c r="E93" s="44"/>
      <c r="F93" s="36"/>
      <c r="G93" s="19"/>
      <c r="H93" s="37"/>
      <c r="I93" s="19"/>
      <c r="J93" s="19"/>
      <c r="K93" s="19"/>
      <c r="L93" s="19"/>
      <c r="M93" s="19"/>
      <c r="N93" s="19"/>
      <c r="O93" s="19"/>
      <c r="P93" s="38"/>
      <c r="Q93" s="39" t="n">
        <f aca="false">SUM(F93:O93)</f>
        <v>0</v>
      </c>
      <c r="R93" s="40"/>
      <c r="S93" s="40"/>
      <c r="U93" s="9" t="n">
        <f aca="false">R93*$R$7+P93*$S$7</f>
        <v>0</v>
      </c>
      <c r="AA93" s="8" t="n">
        <f aca="false">R93*$R$7+P93*$S$7</f>
        <v>0</v>
      </c>
      <c r="AB93" s="13" t="n">
        <f aca="false">P93*$S$7+R93*$R$7</f>
        <v>0</v>
      </c>
    </row>
    <row r="94" customFormat="false" ht="15.75" hidden="false" customHeight="false" outlineLevel="0" collapsed="false">
      <c r="A94" s="32" t="n">
        <f aca="false">A93+1</f>
        <v>84</v>
      </c>
      <c r="B94" s="44"/>
      <c r="C94" s="44"/>
      <c r="D94" s="44"/>
      <c r="E94" s="44"/>
      <c r="F94" s="36"/>
      <c r="G94" s="19"/>
      <c r="H94" s="37"/>
      <c r="I94" s="19"/>
      <c r="J94" s="19"/>
      <c r="K94" s="19"/>
      <c r="L94" s="19"/>
      <c r="M94" s="19"/>
      <c r="N94" s="19"/>
      <c r="O94" s="19"/>
      <c r="P94" s="38"/>
      <c r="Q94" s="39" t="n">
        <f aca="false">SUM(F94:O94)</f>
        <v>0</v>
      </c>
      <c r="R94" s="40"/>
      <c r="S94" s="40"/>
      <c r="U94" s="9" t="n">
        <f aca="false">R94*$R$7+P94*$S$7</f>
        <v>0</v>
      </c>
      <c r="AA94" s="8" t="n">
        <f aca="false">R94*$R$7+P94*$S$7</f>
        <v>0</v>
      </c>
      <c r="AB94" s="13" t="n">
        <f aca="false">P94*$S$7+R94*$R$7</f>
        <v>0</v>
      </c>
    </row>
    <row r="95" customFormat="false" ht="15.75" hidden="false" customHeight="false" outlineLevel="0" collapsed="false">
      <c r="A95" s="32" t="n">
        <f aca="false">A94+1</f>
        <v>85</v>
      </c>
      <c r="B95" s="44"/>
      <c r="C95" s="44"/>
      <c r="D95" s="44"/>
      <c r="E95" s="44"/>
      <c r="F95" s="36"/>
      <c r="G95" s="19"/>
      <c r="H95" s="37"/>
      <c r="I95" s="19"/>
      <c r="J95" s="19"/>
      <c r="K95" s="19"/>
      <c r="L95" s="19"/>
      <c r="M95" s="19"/>
      <c r="N95" s="19"/>
      <c r="O95" s="19"/>
      <c r="P95" s="38"/>
      <c r="Q95" s="39" t="n">
        <f aca="false">SUM(F95:O95)</f>
        <v>0</v>
      </c>
      <c r="R95" s="40"/>
      <c r="S95" s="40"/>
      <c r="U95" s="9" t="n">
        <f aca="false">R95*$R$7+P95*$S$7</f>
        <v>0</v>
      </c>
      <c r="AA95" s="8" t="n">
        <f aca="false">R95*$R$7+P95*$S$7</f>
        <v>0</v>
      </c>
      <c r="AB95" s="13" t="n">
        <f aca="false">P95*$S$7+R95*$R$7</f>
        <v>0</v>
      </c>
    </row>
    <row r="96" customFormat="false" ht="15.75" hidden="false" customHeight="false" outlineLevel="0" collapsed="false">
      <c r="A96" s="32" t="n">
        <f aca="false">A95+1</f>
        <v>86</v>
      </c>
      <c r="B96" s="44"/>
      <c r="C96" s="44"/>
      <c r="D96" s="44"/>
      <c r="E96" s="44"/>
      <c r="F96" s="36"/>
      <c r="G96" s="19"/>
      <c r="H96" s="37"/>
      <c r="I96" s="19"/>
      <c r="J96" s="19"/>
      <c r="K96" s="19"/>
      <c r="L96" s="19"/>
      <c r="M96" s="19"/>
      <c r="N96" s="19"/>
      <c r="O96" s="19"/>
      <c r="P96" s="38"/>
      <c r="Q96" s="39" t="n">
        <f aca="false">SUM(F96:O96)</f>
        <v>0</v>
      </c>
      <c r="R96" s="40"/>
      <c r="S96" s="40"/>
      <c r="U96" s="9" t="n">
        <f aca="false">R96*$R$7+P96*$S$7</f>
        <v>0</v>
      </c>
      <c r="AA96" s="8" t="n">
        <f aca="false">R96*$R$7+P96*$S$7</f>
        <v>0</v>
      </c>
      <c r="AB96" s="13" t="n">
        <f aca="false">P96*$S$7+R96*$R$7</f>
        <v>0</v>
      </c>
    </row>
    <row r="97" customFormat="false" ht="15.75" hidden="false" customHeight="false" outlineLevel="0" collapsed="false">
      <c r="A97" s="32" t="n">
        <f aca="false">A96+1</f>
        <v>87</v>
      </c>
      <c r="B97" s="44"/>
      <c r="C97" s="44"/>
      <c r="D97" s="44"/>
      <c r="E97" s="44"/>
      <c r="F97" s="36"/>
      <c r="G97" s="19"/>
      <c r="H97" s="37"/>
      <c r="I97" s="19"/>
      <c r="J97" s="19"/>
      <c r="K97" s="19"/>
      <c r="L97" s="19"/>
      <c r="M97" s="19"/>
      <c r="N97" s="19"/>
      <c r="O97" s="19"/>
      <c r="P97" s="38"/>
      <c r="Q97" s="39" t="n">
        <f aca="false">SUM(F97:O97)</f>
        <v>0</v>
      </c>
      <c r="R97" s="40"/>
      <c r="S97" s="40"/>
      <c r="U97" s="9" t="n">
        <f aca="false">R97*$R$7+P97*$S$7</f>
        <v>0</v>
      </c>
      <c r="AA97" s="8" t="n">
        <f aca="false">R97*$R$7+P97*$S$7</f>
        <v>0</v>
      </c>
      <c r="AB97" s="13" t="n">
        <f aca="false">P97*$S$7+R97*$R$7</f>
        <v>0</v>
      </c>
    </row>
    <row r="98" customFormat="false" ht="15.75" hidden="false" customHeight="false" outlineLevel="0" collapsed="false">
      <c r="A98" s="32" t="n">
        <f aca="false">A97+1</f>
        <v>88</v>
      </c>
      <c r="B98" s="44"/>
      <c r="C98" s="44"/>
      <c r="D98" s="44"/>
      <c r="E98" s="44"/>
      <c r="F98" s="36"/>
      <c r="G98" s="19"/>
      <c r="H98" s="37"/>
      <c r="I98" s="19"/>
      <c r="J98" s="19"/>
      <c r="K98" s="19"/>
      <c r="L98" s="19"/>
      <c r="M98" s="19"/>
      <c r="N98" s="19"/>
      <c r="O98" s="19"/>
      <c r="P98" s="38"/>
      <c r="Q98" s="39" t="n">
        <f aca="false">SUM(F98:O98)</f>
        <v>0</v>
      </c>
      <c r="R98" s="40"/>
      <c r="S98" s="40"/>
      <c r="U98" s="9" t="n">
        <f aca="false">R98*$R$7+P98*$S$7</f>
        <v>0</v>
      </c>
      <c r="AA98" s="8" t="n">
        <f aca="false">R98*$R$7+P98*$S$7</f>
        <v>0</v>
      </c>
      <c r="AB98" s="13" t="n">
        <f aca="false">P98*$S$7+R98*$R$7</f>
        <v>0</v>
      </c>
    </row>
    <row r="99" customFormat="false" ht="15.75" hidden="false" customHeight="false" outlineLevel="0" collapsed="false">
      <c r="A99" s="32" t="n">
        <f aca="false">A98+1</f>
        <v>89</v>
      </c>
      <c r="B99" s="44"/>
      <c r="C99" s="44"/>
      <c r="D99" s="44"/>
      <c r="E99" s="44"/>
      <c r="F99" s="36"/>
      <c r="G99" s="19"/>
      <c r="H99" s="37"/>
      <c r="I99" s="19"/>
      <c r="J99" s="19"/>
      <c r="K99" s="19"/>
      <c r="L99" s="19"/>
      <c r="M99" s="19"/>
      <c r="N99" s="19"/>
      <c r="O99" s="19"/>
      <c r="P99" s="38"/>
      <c r="Q99" s="39" t="n">
        <f aca="false">SUM(F99:O99)</f>
        <v>0</v>
      </c>
      <c r="R99" s="40"/>
      <c r="S99" s="40"/>
      <c r="U99" s="9" t="n">
        <f aca="false">R99*$R$7+P99*$S$7</f>
        <v>0</v>
      </c>
      <c r="AA99" s="8" t="n">
        <f aca="false">R99*$R$7+P99*$S$7</f>
        <v>0</v>
      </c>
      <c r="AB99" s="13" t="n">
        <f aca="false">P99*$S$7+R99*$R$7</f>
        <v>0</v>
      </c>
    </row>
    <row r="100" customFormat="false" ht="15.75" hidden="false" customHeight="false" outlineLevel="0" collapsed="false">
      <c r="A100" s="32" t="n">
        <f aca="false">A99+1</f>
        <v>90</v>
      </c>
      <c r="B100" s="44"/>
      <c r="C100" s="44"/>
      <c r="D100" s="44"/>
      <c r="E100" s="44"/>
      <c r="F100" s="36"/>
      <c r="G100" s="19"/>
      <c r="H100" s="37"/>
      <c r="I100" s="19"/>
      <c r="J100" s="19"/>
      <c r="K100" s="19"/>
      <c r="L100" s="19"/>
      <c r="M100" s="19"/>
      <c r="N100" s="19"/>
      <c r="O100" s="19"/>
      <c r="P100" s="38"/>
      <c r="Q100" s="39" t="n">
        <f aca="false">SUM(F100:O100)</f>
        <v>0</v>
      </c>
      <c r="R100" s="40"/>
      <c r="S100" s="40"/>
      <c r="U100" s="9" t="n">
        <f aca="false">R100*$R$7+P100*$S$7</f>
        <v>0</v>
      </c>
      <c r="AA100" s="8" t="n">
        <f aca="false">R100*$R$7+P100*$S$7</f>
        <v>0</v>
      </c>
      <c r="AB100" s="13" t="n">
        <f aca="false">P100*$S$7+R100*$R$7</f>
        <v>0</v>
      </c>
    </row>
    <row r="101" customFormat="false" ht="15.75" hidden="false" customHeight="false" outlineLevel="0" collapsed="false">
      <c r="A101" s="32" t="n">
        <f aca="false">A100+1</f>
        <v>91</v>
      </c>
      <c r="B101" s="44"/>
      <c r="C101" s="44"/>
      <c r="D101" s="44"/>
      <c r="E101" s="44"/>
      <c r="F101" s="36"/>
      <c r="G101" s="19"/>
      <c r="H101" s="37"/>
      <c r="I101" s="19"/>
      <c r="J101" s="19"/>
      <c r="K101" s="19"/>
      <c r="L101" s="19"/>
      <c r="M101" s="19"/>
      <c r="N101" s="19"/>
      <c r="O101" s="19"/>
      <c r="P101" s="38"/>
      <c r="Q101" s="39" t="n">
        <f aca="false">SUM(F101:O101)</f>
        <v>0</v>
      </c>
      <c r="R101" s="40"/>
      <c r="S101" s="40"/>
      <c r="U101" s="9" t="n">
        <f aca="false">R101*$R$7+P101*$S$7</f>
        <v>0</v>
      </c>
      <c r="AA101" s="8" t="n">
        <f aca="false">R101*$R$7+P101*$S$7</f>
        <v>0</v>
      </c>
      <c r="AB101" s="13" t="n">
        <f aca="false">P101*$S$7+R101*$R$7</f>
        <v>0</v>
      </c>
    </row>
    <row r="102" customFormat="false" ht="15.75" hidden="false" customHeight="false" outlineLevel="0" collapsed="false">
      <c r="A102" s="32" t="n">
        <f aca="false">A101+1</f>
        <v>92</v>
      </c>
      <c r="B102" s="44"/>
      <c r="C102" s="44"/>
      <c r="D102" s="44"/>
      <c r="E102" s="44"/>
      <c r="F102" s="36"/>
      <c r="G102" s="19"/>
      <c r="H102" s="37"/>
      <c r="I102" s="19"/>
      <c r="J102" s="19"/>
      <c r="K102" s="19"/>
      <c r="L102" s="19"/>
      <c r="M102" s="19"/>
      <c r="N102" s="19"/>
      <c r="O102" s="19"/>
      <c r="P102" s="38"/>
      <c r="Q102" s="39" t="n">
        <f aca="false">SUM(F102:O102)</f>
        <v>0</v>
      </c>
      <c r="R102" s="40"/>
      <c r="S102" s="40"/>
      <c r="U102" s="9" t="n">
        <f aca="false">R102*$R$7+P102*$S$7</f>
        <v>0</v>
      </c>
      <c r="AA102" s="8" t="n">
        <f aca="false">R102*$R$7+P102*$S$7</f>
        <v>0</v>
      </c>
      <c r="AB102" s="13" t="n">
        <f aca="false">P102*$S$7+R102*$R$7</f>
        <v>0</v>
      </c>
    </row>
    <row r="103" customFormat="false" ht="15.75" hidden="false" customHeight="false" outlineLevel="0" collapsed="false">
      <c r="A103" s="32" t="n">
        <f aca="false">A102+1</f>
        <v>93</v>
      </c>
      <c r="B103" s="44"/>
      <c r="C103" s="44"/>
      <c r="D103" s="44"/>
      <c r="E103" s="44"/>
      <c r="F103" s="36"/>
      <c r="G103" s="19"/>
      <c r="H103" s="37"/>
      <c r="I103" s="19"/>
      <c r="J103" s="19"/>
      <c r="K103" s="19"/>
      <c r="L103" s="19"/>
      <c r="M103" s="19"/>
      <c r="N103" s="19"/>
      <c r="O103" s="19"/>
      <c r="P103" s="38"/>
      <c r="Q103" s="39" t="n">
        <f aca="false">SUM(F103:O103)</f>
        <v>0</v>
      </c>
      <c r="R103" s="40"/>
      <c r="S103" s="40"/>
      <c r="U103" s="9" t="n">
        <f aca="false">R103*$R$7+P103*$S$7</f>
        <v>0</v>
      </c>
      <c r="AA103" s="8" t="n">
        <f aca="false">R103*$R$7+P103*$S$7</f>
        <v>0</v>
      </c>
      <c r="AB103" s="13" t="n">
        <f aca="false">P103*$S$7+R103*$R$7</f>
        <v>0</v>
      </c>
    </row>
    <row r="104" customFormat="false" ht="15.75" hidden="false" customHeight="false" outlineLevel="0" collapsed="false">
      <c r="A104" s="32" t="n">
        <f aca="false">A103+1</f>
        <v>94</v>
      </c>
      <c r="B104" s="44"/>
      <c r="C104" s="44"/>
      <c r="D104" s="44"/>
      <c r="E104" s="44"/>
      <c r="F104" s="36"/>
      <c r="G104" s="19"/>
      <c r="H104" s="37"/>
      <c r="I104" s="19"/>
      <c r="J104" s="19"/>
      <c r="K104" s="19"/>
      <c r="L104" s="19"/>
      <c r="M104" s="19"/>
      <c r="N104" s="19"/>
      <c r="O104" s="19"/>
      <c r="P104" s="38"/>
      <c r="Q104" s="39" t="n">
        <f aca="false">SUM(F104:O104)</f>
        <v>0</v>
      </c>
      <c r="R104" s="40"/>
      <c r="S104" s="40"/>
      <c r="U104" s="9" t="n">
        <f aca="false">R104*$R$7+P104*$S$7</f>
        <v>0</v>
      </c>
      <c r="AA104" s="8" t="n">
        <f aca="false">R104*$R$7+P104*$S$7</f>
        <v>0</v>
      </c>
      <c r="AB104" s="13" t="n">
        <f aca="false">P104*$S$7+R104*$R$7</f>
        <v>0</v>
      </c>
    </row>
    <row r="105" customFormat="false" ht="15.75" hidden="false" customHeight="false" outlineLevel="0" collapsed="false">
      <c r="A105" s="32" t="n">
        <f aca="false">A104+1</f>
        <v>95</v>
      </c>
      <c r="B105" s="44"/>
      <c r="C105" s="44"/>
      <c r="D105" s="44"/>
      <c r="E105" s="44"/>
      <c r="F105" s="36"/>
      <c r="G105" s="19"/>
      <c r="H105" s="37"/>
      <c r="I105" s="19"/>
      <c r="J105" s="19"/>
      <c r="K105" s="19"/>
      <c r="L105" s="19"/>
      <c r="M105" s="19"/>
      <c r="N105" s="19"/>
      <c r="O105" s="19"/>
      <c r="P105" s="38"/>
      <c r="Q105" s="39" t="n">
        <f aca="false">SUM(F105:O105)</f>
        <v>0</v>
      </c>
      <c r="R105" s="40"/>
      <c r="S105" s="40"/>
      <c r="U105" s="9" t="n">
        <f aca="false">R105*$R$7+P105*$S$7</f>
        <v>0</v>
      </c>
      <c r="AA105" s="8" t="n">
        <f aca="false">R105*$R$7+P105*$S$7</f>
        <v>0</v>
      </c>
      <c r="AB105" s="13" t="n">
        <f aca="false">P105*$S$7+R105*$R$7</f>
        <v>0</v>
      </c>
    </row>
    <row r="106" customFormat="false" ht="15.75" hidden="false" customHeight="false" outlineLevel="0" collapsed="false">
      <c r="A106" s="32" t="n">
        <f aca="false">A105+1</f>
        <v>96</v>
      </c>
      <c r="B106" s="44"/>
      <c r="C106" s="44"/>
      <c r="D106" s="44"/>
      <c r="E106" s="44"/>
      <c r="F106" s="36"/>
      <c r="G106" s="19"/>
      <c r="H106" s="37"/>
      <c r="I106" s="19"/>
      <c r="J106" s="19"/>
      <c r="K106" s="19"/>
      <c r="L106" s="19"/>
      <c r="M106" s="19"/>
      <c r="N106" s="19"/>
      <c r="O106" s="19"/>
      <c r="P106" s="38"/>
      <c r="Q106" s="39" t="n">
        <f aca="false">SUM(F106:O106)</f>
        <v>0</v>
      </c>
      <c r="R106" s="40"/>
      <c r="S106" s="40"/>
      <c r="U106" s="9" t="n">
        <f aca="false">R106*$R$7+P106*$S$7</f>
        <v>0</v>
      </c>
      <c r="AA106" s="8" t="n">
        <f aca="false">R106*$R$7+P106*$S$7</f>
        <v>0</v>
      </c>
      <c r="AB106" s="13" t="n">
        <f aca="false">P106*$S$7+R106*$R$7</f>
        <v>0</v>
      </c>
    </row>
    <row r="107" customFormat="false" ht="15.75" hidden="false" customHeight="false" outlineLevel="0" collapsed="false">
      <c r="A107" s="32" t="n">
        <f aca="false">A106+1</f>
        <v>97</v>
      </c>
      <c r="B107" s="44"/>
      <c r="C107" s="44"/>
      <c r="D107" s="44"/>
      <c r="E107" s="44"/>
      <c r="F107" s="36"/>
      <c r="G107" s="19"/>
      <c r="H107" s="37"/>
      <c r="I107" s="19"/>
      <c r="J107" s="19"/>
      <c r="K107" s="19"/>
      <c r="L107" s="19"/>
      <c r="M107" s="19"/>
      <c r="N107" s="19"/>
      <c r="O107" s="19"/>
      <c r="P107" s="38"/>
      <c r="Q107" s="39" t="n">
        <f aca="false">SUM(F107:O107)</f>
        <v>0</v>
      </c>
      <c r="R107" s="40"/>
      <c r="S107" s="40"/>
      <c r="U107" s="9" t="n">
        <f aca="false">R107*$R$7+P107*$S$7</f>
        <v>0</v>
      </c>
      <c r="AA107" s="8" t="n">
        <f aca="false">R107*$R$7+P107*$S$7</f>
        <v>0</v>
      </c>
      <c r="AB107" s="13" t="n">
        <f aca="false">P107*$S$7+R107*$R$7</f>
        <v>0</v>
      </c>
    </row>
    <row r="108" customFormat="false" ht="15.75" hidden="false" customHeight="false" outlineLevel="0" collapsed="false">
      <c r="A108" s="32" t="n">
        <f aca="false">A107+1</f>
        <v>98</v>
      </c>
      <c r="B108" s="44"/>
      <c r="C108" s="44"/>
      <c r="D108" s="44"/>
      <c r="E108" s="44"/>
      <c r="F108" s="36"/>
      <c r="G108" s="19"/>
      <c r="H108" s="37"/>
      <c r="I108" s="19"/>
      <c r="J108" s="19"/>
      <c r="K108" s="19"/>
      <c r="L108" s="19"/>
      <c r="M108" s="19"/>
      <c r="N108" s="19"/>
      <c r="O108" s="19"/>
      <c r="P108" s="38"/>
      <c r="Q108" s="39" t="n">
        <f aca="false">SUM(F108:O108)</f>
        <v>0</v>
      </c>
      <c r="R108" s="40"/>
      <c r="S108" s="40"/>
      <c r="U108" s="9" t="n">
        <f aca="false">R108*$R$7+P108*$S$7</f>
        <v>0</v>
      </c>
      <c r="AA108" s="8" t="n">
        <f aca="false">R108*$R$7+P108*$S$7</f>
        <v>0</v>
      </c>
      <c r="AB108" s="13" t="n">
        <f aca="false">P108*$S$7+R108*$R$7</f>
        <v>0</v>
      </c>
    </row>
    <row r="109" customFormat="false" ht="15.75" hidden="false" customHeight="false" outlineLevel="0" collapsed="false">
      <c r="A109" s="32" t="n">
        <f aca="false">A108+1</f>
        <v>99</v>
      </c>
      <c r="B109" s="44"/>
      <c r="C109" s="44"/>
      <c r="D109" s="44"/>
      <c r="E109" s="44"/>
      <c r="F109" s="36"/>
      <c r="G109" s="19"/>
      <c r="H109" s="37"/>
      <c r="I109" s="19"/>
      <c r="J109" s="19"/>
      <c r="K109" s="19"/>
      <c r="L109" s="19"/>
      <c r="M109" s="19"/>
      <c r="N109" s="19"/>
      <c r="O109" s="19"/>
      <c r="P109" s="38"/>
      <c r="Q109" s="39" t="n">
        <f aca="false">SUM(F109:O109)</f>
        <v>0</v>
      </c>
      <c r="R109" s="40"/>
      <c r="S109" s="40"/>
      <c r="U109" s="9" t="n">
        <f aca="false">R109*$R$7+P109*$S$7</f>
        <v>0</v>
      </c>
      <c r="AA109" s="8" t="n">
        <f aca="false">R109*$R$7+P109*$S$7</f>
        <v>0</v>
      </c>
      <c r="AB109" s="13" t="n">
        <f aca="false">P109*$S$7+R109*$R$7</f>
        <v>0</v>
      </c>
    </row>
    <row r="110" customFormat="false" ht="15.75" hidden="false" customHeight="false" outlineLevel="0" collapsed="false">
      <c r="A110" s="32" t="n">
        <f aca="false">A109+1</f>
        <v>100</v>
      </c>
      <c r="B110" s="44"/>
      <c r="C110" s="44"/>
      <c r="D110" s="44"/>
      <c r="E110" s="44"/>
      <c r="F110" s="36"/>
      <c r="G110" s="19"/>
      <c r="H110" s="37"/>
      <c r="I110" s="19"/>
      <c r="J110" s="19"/>
      <c r="K110" s="19"/>
      <c r="L110" s="19"/>
      <c r="M110" s="19"/>
      <c r="N110" s="19"/>
      <c r="O110" s="19"/>
      <c r="P110" s="38"/>
      <c r="Q110" s="39" t="n">
        <f aca="false">SUM(F110:O110)</f>
        <v>0</v>
      </c>
      <c r="R110" s="40"/>
      <c r="S110" s="40"/>
      <c r="U110" s="9" t="n">
        <f aca="false">R110*$R$7+P110*$S$7</f>
        <v>0</v>
      </c>
      <c r="AA110" s="8" t="n">
        <f aca="false">R110*$R$7+P110*$S$7</f>
        <v>0</v>
      </c>
      <c r="AB110" s="13" t="n">
        <f aca="false">P110*$S$7+R110*$R$7</f>
        <v>0</v>
      </c>
    </row>
    <row r="111" customFormat="false" ht="15.75" hidden="false" customHeight="false" outlineLevel="0" collapsed="false">
      <c r="A111" s="32" t="n">
        <f aca="false">A110+1</f>
        <v>101</v>
      </c>
      <c r="B111" s="44"/>
      <c r="C111" s="44"/>
      <c r="D111" s="44"/>
      <c r="E111" s="44"/>
      <c r="F111" s="36"/>
      <c r="G111" s="19"/>
      <c r="H111" s="37"/>
      <c r="I111" s="19"/>
      <c r="J111" s="19"/>
      <c r="K111" s="19"/>
      <c r="L111" s="19"/>
      <c r="M111" s="19"/>
      <c r="N111" s="19"/>
      <c r="O111" s="19"/>
      <c r="P111" s="38"/>
      <c r="Q111" s="39" t="n">
        <f aca="false">SUM(F111:O111)</f>
        <v>0</v>
      </c>
      <c r="R111" s="40"/>
      <c r="S111" s="40"/>
      <c r="U111" s="9" t="n">
        <f aca="false">R111*$R$7+P111*$S$7</f>
        <v>0</v>
      </c>
      <c r="AA111" s="8" t="n">
        <f aca="false">R111*$R$7+P111*$S$7</f>
        <v>0</v>
      </c>
      <c r="AB111" s="13" t="n">
        <f aca="false">P111*$S$7+R111*$R$7</f>
        <v>0</v>
      </c>
    </row>
    <row r="112" customFormat="false" ht="15.75" hidden="false" customHeight="false" outlineLevel="0" collapsed="false">
      <c r="A112" s="32" t="n">
        <f aca="false">A111+1</f>
        <v>102</v>
      </c>
      <c r="B112" s="44"/>
      <c r="C112" s="44"/>
      <c r="D112" s="44"/>
      <c r="E112" s="44"/>
      <c r="F112" s="36"/>
      <c r="G112" s="19"/>
      <c r="H112" s="37"/>
      <c r="I112" s="19"/>
      <c r="J112" s="19"/>
      <c r="K112" s="19"/>
      <c r="L112" s="19"/>
      <c r="M112" s="19"/>
      <c r="N112" s="19"/>
      <c r="O112" s="19"/>
      <c r="P112" s="38"/>
      <c r="Q112" s="39" t="n">
        <f aca="false">SUM(F112:O112)</f>
        <v>0</v>
      </c>
      <c r="R112" s="40"/>
      <c r="S112" s="40"/>
      <c r="U112" s="9" t="n">
        <f aca="false">R112*$R$7+P112*$S$7</f>
        <v>0</v>
      </c>
      <c r="AA112" s="8" t="n">
        <f aca="false">R112*$R$7+P112*$S$7</f>
        <v>0</v>
      </c>
      <c r="AB112" s="13" t="n">
        <f aca="false">P112*$S$7+R112*$R$7</f>
        <v>0</v>
      </c>
    </row>
    <row r="113" customFormat="false" ht="15.75" hidden="false" customHeight="false" outlineLevel="0" collapsed="false">
      <c r="A113" s="32" t="n">
        <f aca="false">A112+1</f>
        <v>103</v>
      </c>
      <c r="B113" s="44"/>
      <c r="C113" s="44"/>
      <c r="D113" s="44"/>
      <c r="E113" s="44"/>
      <c r="F113" s="36"/>
      <c r="G113" s="19"/>
      <c r="H113" s="37"/>
      <c r="I113" s="19"/>
      <c r="J113" s="19"/>
      <c r="K113" s="19"/>
      <c r="L113" s="19"/>
      <c r="M113" s="19"/>
      <c r="N113" s="19"/>
      <c r="O113" s="19"/>
      <c r="P113" s="38"/>
      <c r="Q113" s="39" t="n">
        <f aca="false">SUM(F113:O113)</f>
        <v>0</v>
      </c>
      <c r="R113" s="40"/>
      <c r="S113" s="40"/>
      <c r="U113" s="9" t="n">
        <f aca="false">R113*$R$7+P113*$S$7</f>
        <v>0</v>
      </c>
      <c r="AA113" s="8" t="n">
        <f aca="false">R113*$R$7+P113*$S$7</f>
        <v>0</v>
      </c>
      <c r="AB113" s="13" t="n">
        <f aca="false">P113*$S$7+R113*$R$7</f>
        <v>0</v>
      </c>
    </row>
    <row r="114" customFormat="false" ht="15.75" hidden="false" customHeight="false" outlineLevel="0" collapsed="false">
      <c r="A114" s="32" t="n">
        <f aca="false">A113+1</f>
        <v>104</v>
      </c>
      <c r="B114" s="44"/>
      <c r="C114" s="44"/>
      <c r="D114" s="44"/>
      <c r="E114" s="44"/>
      <c r="F114" s="36"/>
      <c r="G114" s="19"/>
      <c r="H114" s="37"/>
      <c r="I114" s="19"/>
      <c r="J114" s="19"/>
      <c r="K114" s="19"/>
      <c r="L114" s="19"/>
      <c r="M114" s="19"/>
      <c r="N114" s="19"/>
      <c r="O114" s="19"/>
      <c r="P114" s="38"/>
      <c r="Q114" s="39" t="n">
        <f aca="false">SUM(F114:O114)</f>
        <v>0</v>
      </c>
      <c r="R114" s="40"/>
      <c r="S114" s="40"/>
      <c r="U114" s="9" t="n">
        <f aca="false">R114*$R$7+P114*$S$7</f>
        <v>0</v>
      </c>
      <c r="AA114" s="8" t="n">
        <f aca="false">R114*$R$7+P114*$S$7</f>
        <v>0</v>
      </c>
      <c r="AB114" s="13" t="n">
        <f aca="false">P114*$S$7+R114*$R$7</f>
        <v>0</v>
      </c>
    </row>
    <row r="115" customFormat="false" ht="15.75" hidden="false" customHeight="false" outlineLevel="0" collapsed="false">
      <c r="A115" s="32" t="n">
        <f aca="false">A114+1</f>
        <v>105</v>
      </c>
      <c r="B115" s="44"/>
      <c r="C115" s="44"/>
      <c r="D115" s="44"/>
      <c r="E115" s="44"/>
      <c r="F115" s="36"/>
      <c r="G115" s="19"/>
      <c r="H115" s="37"/>
      <c r="I115" s="19"/>
      <c r="J115" s="19"/>
      <c r="K115" s="19"/>
      <c r="L115" s="19"/>
      <c r="M115" s="19"/>
      <c r="N115" s="19"/>
      <c r="O115" s="19"/>
      <c r="P115" s="38"/>
      <c r="Q115" s="39" t="n">
        <f aca="false">SUM(F115:O115)</f>
        <v>0</v>
      </c>
      <c r="R115" s="40"/>
      <c r="S115" s="40"/>
      <c r="U115" s="9" t="n">
        <f aca="false">R115*$R$7+P115*$S$7</f>
        <v>0</v>
      </c>
      <c r="AA115" s="8" t="n">
        <f aca="false">R115*$R$7+P115*$S$7</f>
        <v>0</v>
      </c>
      <c r="AB115" s="13" t="n">
        <f aca="false">P115*$S$7+R115*$R$7</f>
        <v>0</v>
      </c>
    </row>
    <row r="116" customFormat="false" ht="15.75" hidden="false" customHeight="false" outlineLevel="0" collapsed="false">
      <c r="A116" s="32" t="n">
        <f aca="false">A115+1</f>
        <v>106</v>
      </c>
      <c r="B116" s="44"/>
      <c r="C116" s="44"/>
      <c r="D116" s="44"/>
      <c r="E116" s="44"/>
      <c r="F116" s="36"/>
      <c r="G116" s="19"/>
      <c r="H116" s="37"/>
      <c r="I116" s="19"/>
      <c r="J116" s="19"/>
      <c r="K116" s="19"/>
      <c r="L116" s="19"/>
      <c r="M116" s="19"/>
      <c r="N116" s="19"/>
      <c r="O116" s="19"/>
      <c r="P116" s="38"/>
      <c r="Q116" s="39" t="n">
        <f aca="false">SUM(F116:O116)</f>
        <v>0</v>
      </c>
      <c r="R116" s="40"/>
      <c r="S116" s="40"/>
      <c r="U116" s="9" t="n">
        <f aca="false">R116*$R$7+P116*$S$7</f>
        <v>0</v>
      </c>
      <c r="AA116" s="8" t="n">
        <f aca="false">R116*$R$7+P116*$S$7</f>
        <v>0</v>
      </c>
      <c r="AB116" s="13" t="n">
        <f aca="false">P116*$S$7+R116*$R$7</f>
        <v>0</v>
      </c>
    </row>
    <row r="117" customFormat="false" ht="15.75" hidden="false" customHeight="false" outlineLevel="0" collapsed="false">
      <c r="A117" s="32" t="n">
        <f aca="false">A116+1</f>
        <v>107</v>
      </c>
      <c r="B117" s="44"/>
      <c r="C117" s="44"/>
      <c r="D117" s="44"/>
      <c r="E117" s="44"/>
      <c r="F117" s="36"/>
      <c r="G117" s="19"/>
      <c r="H117" s="37"/>
      <c r="I117" s="19"/>
      <c r="J117" s="19"/>
      <c r="K117" s="19"/>
      <c r="L117" s="19"/>
      <c r="M117" s="19"/>
      <c r="N117" s="19"/>
      <c r="O117" s="19"/>
      <c r="P117" s="38"/>
      <c r="Q117" s="39" t="n">
        <f aca="false">SUM(F117:O117)</f>
        <v>0</v>
      </c>
      <c r="R117" s="40"/>
      <c r="S117" s="40"/>
      <c r="U117" s="9" t="n">
        <f aca="false">R117*$R$7+P117*$S$7</f>
        <v>0</v>
      </c>
      <c r="AA117" s="8" t="n">
        <f aca="false">R117*$R$7+P117*$S$7</f>
        <v>0</v>
      </c>
      <c r="AB117" s="13" t="n">
        <f aca="false">P117*$S$7+R117*$R$7</f>
        <v>0</v>
      </c>
    </row>
    <row r="118" customFormat="false" ht="15.75" hidden="false" customHeight="false" outlineLevel="0" collapsed="false">
      <c r="A118" s="32" t="n">
        <f aca="false">A117+1</f>
        <v>108</v>
      </c>
      <c r="B118" s="44"/>
      <c r="C118" s="44"/>
      <c r="D118" s="44"/>
      <c r="E118" s="44"/>
      <c r="F118" s="36"/>
      <c r="G118" s="19"/>
      <c r="H118" s="37"/>
      <c r="I118" s="19"/>
      <c r="J118" s="19"/>
      <c r="K118" s="19"/>
      <c r="L118" s="19"/>
      <c r="M118" s="19"/>
      <c r="N118" s="19"/>
      <c r="O118" s="19"/>
      <c r="P118" s="38"/>
      <c r="Q118" s="39" t="n">
        <f aca="false">SUM(F118:O118)</f>
        <v>0</v>
      </c>
      <c r="R118" s="40"/>
      <c r="S118" s="40"/>
      <c r="U118" s="9" t="n">
        <f aca="false">R118*$R$7+P118*$S$7</f>
        <v>0</v>
      </c>
      <c r="AA118" s="8" t="n">
        <f aca="false">R118*$R$7+P118*$S$7</f>
        <v>0</v>
      </c>
      <c r="AB118" s="13" t="n">
        <f aca="false">P118*$S$7+R118*$R$7</f>
        <v>0</v>
      </c>
    </row>
    <row r="119" customFormat="false" ht="15.75" hidden="false" customHeight="false" outlineLevel="0" collapsed="false">
      <c r="A119" s="32" t="n">
        <f aca="false">A118+1</f>
        <v>109</v>
      </c>
      <c r="B119" s="44"/>
      <c r="C119" s="44"/>
      <c r="D119" s="44"/>
      <c r="E119" s="44"/>
      <c r="F119" s="36"/>
      <c r="G119" s="19"/>
      <c r="H119" s="37"/>
      <c r="I119" s="19"/>
      <c r="J119" s="19"/>
      <c r="K119" s="19"/>
      <c r="L119" s="19"/>
      <c r="M119" s="19"/>
      <c r="N119" s="19"/>
      <c r="O119" s="19"/>
      <c r="P119" s="38"/>
      <c r="Q119" s="39" t="n">
        <f aca="false">SUM(F119:O119)</f>
        <v>0</v>
      </c>
      <c r="R119" s="40"/>
      <c r="S119" s="40"/>
      <c r="U119" s="9" t="n">
        <f aca="false">R119*$R$7+P119*$S$7</f>
        <v>0</v>
      </c>
      <c r="AA119" s="8" t="n">
        <f aca="false">R119*$R$7+P119*$S$7</f>
        <v>0</v>
      </c>
      <c r="AB119" s="13" t="n">
        <f aca="false">P119*$S$7+R119*$R$7</f>
        <v>0</v>
      </c>
    </row>
    <row r="120" customFormat="false" ht="15.75" hidden="false" customHeight="false" outlineLevel="0" collapsed="false">
      <c r="A120" s="32" t="n">
        <f aca="false">A119+1</f>
        <v>110</v>
      </c>
      <c r="B120" s="44"/>
      <c r="C120" s="44"/>
      <c r="D120" s="44"/>
      <c r="E120" s="44"/>
      <c r="F120" s="36"/>
      <c r="G120" s="19"/>
      <c r="H120" s="37"/>
      <c r="I120" s="19"/>
      <c r="J120" s="19"/>
      <c r="K120" s="19"/>
      <c r="L120" s="19"/>
      <c r="M120" s="19"/>
      <c r="N120" s="19"/>
      <c r="O120" s="19"/>
      <c r="P120" s="38"/>
      <c r="Q120" s="39" t="n">
        <f aca="false">SUM(F120:O120)</f>
        <v>0</v>
      </c>
      <c r="R120" s="40"/>
      <c r="S120" s="40"/>
      <c r="U120" s="9" t="n">
        <f aca="false">R120*$R$7+P120*$S$7</f>
        <v>0</v>
      </c>
      <c r="AA120" s="8" t="n">
        <f aca="false">R120*$R$7+P120*$S$7</f>
        <v>0</v>
      </c>
      <c r="AB120" s="13" t="n">
        <f aca="false">P120*$S$7+R120*$R$7</f>
        <v>0</v>
      </c>
    </row>
    <row r="121" customFormat="false" ht="15.75" hidden="false" customHeight="false" outlineLevel="0" collapsed="false">
      <c r="A121" s="32" t="n">
        <f aca="false">A120+1</f>
        <v>111</v>
      </c>
      <c r="B121" s="44"/>
      <c r="C121" s="44"/>
      <c r="D121" s="44"/>
      <c r="E121" s="44"/>
      <c r="F121" s="36"/>
      <c r="G121" s="19"/>
      <c r="H121" s="37"/>
      <c r="I121" s="19"/>
      <c r="J121" s="19"/>
      <c r="K121" s="19"/>
      <c r="L121" s="19"/>
      <c r="M121" s="19"/>
      <c r="N121" s="19"/>
      <c r="O121" s="19"/>
      <c r="P121" s="38"/>
      <c r="Q121" s="39" t="n">
        <f aca="false">SUM(F121:O121)</f>
        <v>0</v>
      </c>
      <c r="R121" s="40"/>
      <c r="S121" s="40"/>
      <c r="U121" s="9" t="n">
        <f aca="false">R121*$R$7+P121*$S$7</f>
        <v>0</v>
      </c>
      <c r="AA121" s="8" t="n">
        <f aca="false">R121*$R$7+P121*$S$7</f>
        <v>0</v>
      </c>
      <c r="AB121" s="13" t="n">
        <f aca="false">P121*$S$7+R121*$R$7</f>
        <v>0</v>
      </c>
    </row>
    <row r="122" customFormat="false" ht="15.75" hidden="false" customHeight="false" outlineLevel="0" collapsed="false">
      <c r="A122" s="32" t="n">
        <f aca="false">A121+1</f>
        <v>112</v>
      </c>
      <c r="B122" s="44"/>
      <c r="C122" s="44"/>
      <c r="D122" s="44"/>
      <c r="E122" s="44"/>
      <c r="F122" s="36"/>
      <c r="G122" s="19"/>
      <c r="H122" s="37"/>
      <c r="I122" s="19"/>
      <c r="J122" s="19"/>
      <c r="K122" s="19"/>
      <c r="L122" s="19"/>
      <c r="M122" s="19"/>
      <c r="N122" s="19"/>
      <c r="O122" s="19"/>
      <c r="P122" s="38"/>
      <c r="Q122" s="39" t="n">
        <f aca="false">SUM(F122:O122)</f>
        <v>0</v>
      </c>
      <c r="R122" s="40"/>
      <c r="S122" s="40"/>
      <c r="U122" s="9" t="n">
        <f aca="false">R122*$R$7+P122*$S$7</f>
        <v>0</v>
      </c>
      <c r="AA122" s="8" t="n">
        <f aca="false">R122*$R$7+P122*$S$7</f>
        <v>0</v>
      </c>
      <c r="AB122" s="13" t="n">
        <f aca="false">P122*$S$7+R122*$R$7</f>
        <v>0</v>
      </c>
    </row>
    <row r="123" customFormat="false" ht="15.75" hidden="false" customHeight="false" outlineLevel="0" collapsed="false">
      <c r="A123" s="32" t="n">
        <f aca="false">A122+1</f>
        <v>113</v>
      </c>
      <c r="B123" s="44"/>
      <c r="C123" s="44"/>
      <c r="D123" s="44"/>
      <c r="E123" s="44"/>
      <c r="F123" s="36"/>
      <c r="G123" s="19"/>
      <c r="H123" s="37"/>
      <c r="I123" s="19"/>
      <c r="J123" s="19"/>
      <c r="K123" s="19"/>
      <c r="L123" s="19"/>
      <c r="M123" s="19"/>
      <c r="N123" s="19"/>
      <c r="O123" s="19"/>
      <c r="P123" s="38"/>
      <c r="Q123" s="39" t="n">
        <f aca="false">SUM(F123:O123)</f>
        <v>0</v>
      </c>
      <c r="R123" s="40"/>
      <c r="S123" s="40"/>
      <c r="U123" s="9" t="n">
        <f aca="false">R123*$R$7+P123*$S$7</f>
        <v>0</v>
      </c>
      <c r="AA123" s="8" t="n">
        <f aca="false">R123*$R$7+P123*$S$7</f>
        <v>0</v>
      </c>
      <c r="AB123" s="13" t="n">
        <f aca="false">P123*$S$7+R123*$R$7</f>
        <v>0</v>
      </c>
    </row>
    <row r="124" customFormat="false" ht="15.75" hidden="false" customHeight="false" outlineLevel="0" collapsed="false">
      <c r="A124" s="32" t="n">
        <f aca="false">A123+1</f>
        <v>114</v>
      </c>
      <c r="B124" s="44"/>
      <c r="C124" s="44"/>
      <c r="D124" s="44"/>
      <c r="E124" s="44"/>
      <c r="F124" s="36"/>
      <c r="G124" s="19"/>
      <c r="H124" s="37"/>
      <c r="I124" s="19"/>
      <c r="J124" s="19"/>
      <c r="K124" s="19"/>
      <c r="L124" s="19"/>
      <c r="M124" s="19"/>
      <c r="N124" s="19"/>
      <c r="O124" s="19"/>
      <c r="P124" s="38"/>
      <c r="Q124" s="39" t="n">
        <f aca="false">SUM(F124:O124)</f>
        <v>0</v>
      </c>
      <c r="R124" s="40"/>
      <c r="S124" s="40"/>
      <c r="U124" s="9" t="n">
        <f aca="false">R124*$R$7+P124*$S$7</f>
        <v>0</v>
      </c>
      <c r="AA124" s="8" t="n">
        <f aca="false">R124*$R$7+P124*$S$7</f>
        <v>0</v>
      </c>
      <c r="AB124" s="13" t="n">
        <f aca="false">P124*$S$7+R124*$R$7</f>
        <v>0</v>
      </c>
    </row>
    <row r="125" customFormat="false" ht="15.75" hidden="false" customHeight="false" outlineLevel="0" collapsed="false">
      <c r="A125" s="32" t="n">
        <f aca="false">A124+1</f>
        <v>115</v>
      </c>
      <c r="B125" s="44"/>
      <c r="C125" s="44"/>
      <c r="D125" s="44"/>
      <c r="E125" s="44"/>
      <c r="F125" s="36"/>
      <c r="G125" s="19"/>
      <c r="H125" s="37"/>
      <c r="I125" s="19"/>
      <c r="J125" s="19"/>
      <c r="K125" s="19"/>
      <c r="L125" s="19"/>
      <c r="M125" s="19"/>
      <c r="N125" s="19"/>
      <c r="O125" s="19"/>
      <c r="P125" s="38"/>
      <c r="Q125" s="39" t="n">
        <f aca="false">SUM(F125:O125)</f>
        <v>0</v>
      </c>
      <c r="R125" s="40"/>
      <c r="S125" s="40"/>
      <c r="U125" s="9" t="n">
        <f aca="false">R125*$R$7+P125*$S$7</f>
        <v>0</v>
      </c>
      <c r="AA125" s="8" t="n">
        <f aca="false">R125*$R$7+P125*$S$7</f>
        <v>0</v>
      </c>
      <c r="AB125" s="13" t="n">
        <f aca="false">P125*$S$7+R125*$R$7</f>
        <v>0</v>
      </c>
    </row>
    <row r="126" customFormat="false" ht="15.75" hidden="false" customHeight="false" outlineLevel="0" collapsed="false">
      <c r="A126" s="32" t="n">
        <f aca="false">A125+1</f>
        <v>116</v>
      </c>
      <c r="B126" s="44"/>
      <c r="C126" s="44"/>
      <c r="D126" s="44"/>
      <c r="E126" s="44"/>
      <c r="F126" s="36"/>
      <c r="G126" s="19"/>
      <c r="H126" s="37"/>
      <c r="I126" s="19"/>
      <c r="J126" s="19"/>
      <c r="K126" s="19"/>
      <c r="L126" s="19"/>
      <c r="M126" s="19"/>
      <c r="N126" s="19"/>
      <c r="O126" s="19"/>
      <c r="P126" s="38"/>
      <c r="Q126" s="39" t="n">
        <f aca="false">SUM(F126:O126)</f>
        <v>0</v>
      </c>
      <c r="R126" s="40"/>
      <c r="S126" s="40"/>
      <c r="U126" s="9" t="n">
        <f aca="false">R126*$R$7+P126*$S$7</f>
        <v>0</v>
      </c>
      <c r="AA126" s="8" t="n">
        <f aca="false">R126*$R$7+P126*$S$7</f>
        <v>0</v>
      </c>
      <c r="AB126" s="13" t="n">
        <f aca="false">P126*$S$7+R126*$R$7</f>
        <v>0</v>
      </c>
    </row>
    <row r="127" customFormat="false" ht="15.75" hidden="false" customHeight="false" outlineLevel="0" collapsed="false">
      <c r="A127" s="32" t="n">
        <f aca="false">A126+1</f>
        <v>117</v>
      </c>
      <c r="B127" s="44"/>
      <c r="C127" s="44"/>
      <c r="D127" s="44"/>
      <c r="E127" s="44"/>
      <c r="F127" s="36"/>
      <c r="G127" s="19"/>
      <c r="H127" s="37"/>
      <c r="I127" s="19"/>
      <c r="J127" s="19"/>
      <c r="K127" s="19"/>
      <c r="L127" s="19"/>
      <c r="M127" s="19"/>
      <c r="N127" s="19"/>
      <c r="O127" s="19"/>
      <c r="P127" s="38"/>
      <c r="Q127" s="39" t="n">
        <f aca="false">SUM(F127:O127)</f>
        <v>0</v>
      </c>
      <c r="R127" s="40"/>
      <c r="S127" s="40"/>
      <c r="U127" s="9" t="n">
        <f aca="false">R127*$R$7+P127*$S$7</f>
        <v>0</v>
      </c>
      <c r="AA127" s="8" t="n">
        <f aca="false">R127*$R$7+P127*$S$7</f>
        <v>0</v>
      </c>
      <c r="AB127" s="13" t="n">
        <f aca="false">P127*$S$7+R127*$R$7</f>
        <v>0</v>
      </c>
    </row>
    <row r="128" customFormat="false" ht="15.75" hidden="false" customHeight="false" outlineLevel="0" collapsed="false">
      <c r="A128" s="32" t="n">
        <f aca="false">A127+1</f>
        <v>118</v>
      </c>
      <c r="B128" s="44"/>
      <c r="C128" s="44"/>
      <c r="D128" s="44"/>
      <c r="E128" s="44"/>
      <c r="F128" s="36"/>
      <c r="G128" s="19"/>
      <c r="H128" s="37"/>
      <c r="I128" s="19"/>
      <c r="J128" s="19"/>
      <c r="K128" s="19"/>
      <c r="L128" s="19"/>
      <c r="M128" s="19"/>
      <c r="N128" s="19"/>
      <c r="O128" s="19"/>
      <c r="P128" s="38"/>
      <c r="Q128" s="39" t="n">
        <f aca="false">SUM(F128:O128)</f>
        <v>0</v>
      </c>
      <c r="R128" s="40"/>
      <c r="S128" s="40"/>
      <c r="U128" s="9" t="n">
        <f aca="false">R128*$R$7+P128*$S$7</f>
        <v>0</v>
      </c>
      <c r="AA128" s="8" t="n">
        <f aca="false">R128*$R$7+P128*$S$7</f>
        <v>0</v>
      </c>
      <c r="AB128" s="13" t="n">
        <f aca="false">P128*$S$7+R128*$R$7</f>
        <v>0</v>
      </c>
    </row>
    <row r="129" customFormat="false" ht="15.75" hidden="false" customHeight="false" outlineLevel="0" collapsed="false">
      <c r="A129" s="32" t="n">
        <f aca="false">A128+1</f>
        <v>119</v>
      </c>
      <c r="B129" s="44"/>
      <c r="C129" s="44"/>
      <c r="D129" s="44"/>
      <c r="E129" s="44"/>
      <c r="F129" s="36"/>
      <c r="G129" s="19"/>
      <c r="H129" s="37"/>
      <c r="I129" s="19"/>
      <c r="J129" s="19"/>
      <c r="K129" s="19"/>
      <c r="L129" s="19"/>
      <c r="M129" s="19"/>
      <c r="N129" s="19"/>
      <c r="O129" s="19"/>
      <c r="P129" s="38"/>
      <c r="Q129" s="39" t="n">
        <f aca="false">SUM(F129:O129)</f>
        <v>0</v>
      </c>
      <c r="R129" s="40"/>
      <c r="S129" s="40"/>
      <c r="U129" s="9" t="n">
        <f aca="false">R129*$R$7+P129*$S$7</f>
        <v>0</v>
      </c>
      <c r="AA129" s="8" t="n">
        <f aca="false">R129*$R$7+P129*$S$7</f>
        <v>0</v>
      </c>
      <c r="AB129" s="13" t="n">
        <f aca="false">P129*$S$7+R129*$R$7</f>
        <v>0</v>
      </c>
    </row>
    <row r="130" customFormat="false" ht="15.75" hidden="false" customHeight="false" outlineLevel="0" collapsed="false">
      <c r="A130" s="32" t="n">
        <f aca="false">A129+1</f>
        <v>120</v>
      </c>
      <c r="B130" s="44"/>
      <c r="C130" s="44"/>
      <c r="D130" s="44"/>
      <c r="E130" s="44"/>
      <c r="F130" s="36"/>
      <c r="G130" s="19"/>
      <c r="H130" s="37"/>
      <c r="I130" s="19"/>
      <c r="J130" s="19"/>
      <c r="K130" s="19"/>
      <c r="L130" s="19"/>
      <c r="M130" s="19"/>
      <c r="N130" s="19"/>
      <c r="O130" s="19"/>
      <c r="P130" s="38"/>
      <c r="Q130" s="39" t="n">
        <f aca="false">SUM(F130:O130)</f>
        <v>0</v>
      </c>
      <c r="R130" s="40"/>
      <c r="S130" s="40"/>
      <c r="U130" s="9" t="n">
        <f aca="false">R130*$R$7+P130*$S$7</f>
        <v>0</v>
      </c>
      <c r="AA130" s="8" t="n">
        <f aca="false">R130*$R$7+P130*$S$7</f>
        <v>0</v>
      </c>
      <c r="AB130" s="13" t="n">
        <f aca="false">P130*$S$7+R130*$R$7</f>
        <v>0</v>
      </c>
    </row>
    <row r="131" customFormat="false" ht="15.75" hidden="false" customHeight="false" outlineLevel="0" collapsed="false">
      <c r="A131" s="32" t="n">
        <f aca="false">A130+1</f>
        <v>121</v>
      </c>
      <c r="B131" s="44"/>
      <c r="C131" s="44"/>
      <c r="D131" s="44"/>
      <c r="E131" s="44"/>
      <c r="F131" s="36"/>
      <c r="G131" s="19"/>
      <c r="H131" s="37"/>
      <c r="I131" s="19"/>
      <c r="J131" s="19"/>
      <c r="K131" s="19"/>
      <c r="L131" s="19"/>
      <c r="M131" s="19"/>
      <c r="N131" s="19"/>
      <c r="O131" s="19"/>
      <c r="P131" s="38"/>
      <c r="Q131" s="39" t="n">
        <f aca="false">SUM(F131:O131)</f>
        <v>0</v>
      </c>
      <c r="R131" s="40"/>
      <c r="S131" s="40"/>
      <c r="U131" s="9" t="n">
        <f aca="false">R131*$R$7+P131*$S$7</f>
        <v>0</v>
      </c>
      <c r="AA131" s="8" t="n">
        <f aca="false">R131*$R$7+P131*$S$7</f>
        <v>0</v>
      </c>
      <c r="AB131" s="13" t="n">
        <f aca="false">P131*$S$7+R131*$R$7</f>
        <v>0</v>
      </c>
    </row>
    <row r="132" customFormat="false" ht="15.75" hidden="false" customHeight="false" outlineLevel="0" collapsed="false">
      <c r="A132" s="32" t="n">
        <f aca="false">A131+1</f>
        <v>122</v>
      </c>
      <c r="B132" s="44"/>
      <c r="C132" s="44"/>
      <c r="D132" s="44"/>
      <c r="E132" s="44"/>
      <c r="F132" s="36"/>
      <c r="G132" s="19"/>
      <c r="H132" s="37"/>
      <c r="I132" s="19"/>
      <c r="J132" s="19"/>
      <c r="K132" s="19"/>
      <c r="L132" s="19"/>
      <c r="M132" s="19"/>
      <c r="N132" s="19"/>
      <c r="O132" s="19"/>
      <c r="P132" s="38"/>
      <c r="Q132" s="39" t="n">
        <f aca="false">SUM(F132:O132)</f>
        <v>0</v>
      </c>
      <c r="R132" s="40"/>
      <c r="S132" s="40"/>
      <c r="U132" s="9" t="n">
        <f aca="false">R132*$R$7+P132*$S$7</f>
        <v>0</v>
      </c>
      <c r="AA132" s="8" t="n">
        <f aca="false">R132*$R$7+P132*$S$7</f>
        <v>0</v>
      </c>
      <c r="AB132" s="13" t="n">
        <f aca="false">P132*$S$7+R132*$R$7</f>
        <v>0</v>
      </c>
    </row>
    <row r="133" customFormat="false" ht="15.75" hidden="false" customHeight="false" outlineLevel="0" collapsed="false">
      <c r="A133" s="32" t="n">
        <f aca="false">A132+1</f>
        <v>123</v>
      </c>
      <c r="B133" s="44"/>
      <c r="C133" s="44"/>
      <c r="D133" s="44"/>
      <c r="E133" s="44"/>
      <c r="F133" s="36"/>
      <c r="G133" s="19"/>
      <c r="H133" s="37"/>
      <c r="I133" s="19"/>
      <c r="J133" s="19"/>
      <c r="K133" s="19"/>
      <c r="L133" s="19"/>
      <c r="M133" s="19"/>
      <c r="N133" s="19"/>
      <c r="O133" s="19"/>
      <c r="P133" s="38"/>
      <c r="Q133" s="39" t="n">
        <f aca="false">SUM(F133:O133)</f>
        <v>0</v>
      </c>
      <c r="R133" s="40"/>
      <c r="S133" s="40"/>
      <c r="U133" s="9" t="n">
        <f aca="false">R133*$R$7+P133*$S$7</f>
        <v>0</v>
      </c>
      <c r="AA133" s="8" t="n">
        <f aca="false">R133*$R$7+P133*$S$7</f>
        <v>0</v>
      </c>
      <c r="AB133" s="13" t="n">
        <f aca="false">P133*$S$7+R133*$R$7</f>
        <v>0</v>
      </c>
    </row>
    <row r="134" customFormat="false" ht="15.75" hidden="false" customHeight="false" outlineLevel="0" collapsed="false">
      <c r="A134" s="32" t="n">
        <f aca="false">A133+1</f>
        <v>124</v>
      </c>
      <c r="B134" s="44"/>
      <c r="C134" s="44"/>
      <c r="D134" s="44"/>
      <c r="E134" s="44"/>
      <c r="F134" s="36"/>
      <c r="G134" s="19"/>
      <c r="H134" s="37"/>
      <c r="I134" s="19"/>
      <c r="J134" s="19"/>
      <c r="K134" s="19"/>
      <c r="L134" s="19"/>
      <c r="M134" s="19"/>
      <c r="N134" s="19"/>
      <c r="O134" s="19"/>
      <c r="P134" s="38"/>
      <c r="Q134" s="39" t="n">
        <f aca="false">SUM(F134:O134)</f>
        <v>0</v>
      </c>
      <c r="R134" s="40"/>
      <c r="S134" s="40"/>
      <c r="U134" s="9" t="n">
        <f aca="false">R134*$R$7+P134*$S$7</f>
        <v>0</v>
      </c>
      <c r="AA134" s="8" t="n">
        <f aca="false">R134*$R$7+P134*$S$7</f>
        <v>0</v>
      </c>
      <c r="AB134" s="13" t="n">
        <f aca="false">P134*$S$7+R134*$R$7</f>
        <v>0</v>
      </c>
    </row>
    <row r="135" customFormat="false" ht="15.75" hidden="false" customHeight="false" outlineLevel="0" collapsed="false">
      <c r="A135" s="32" t="n">
        <f aca="false">A134+1</f>
        <v>125</v>
      </c>
      <c r="B135" s="44"/>
      <c r="C135" s="44"/>
      <c r="D135" s="44"/>
      <c r="E135" s="44"/>
      <c r="F135" s="36"/>
      <c r="G135" s="19"/>
      <c r="H135" s="37"/>
      <c r="I135" s="19"/>
      <c r="J135" s="19"/>
      <c r="K135" s="19"/>
      <c r="L135" s="19"/>
      <c r="M135" s="19"/>
      <c r="N135" s="19"/>
      <c r="O135" s="19"/>
      <c r="P135" s="38"/>
      <c r="Q135" s="39" t="n">
        <f aca="false">SUM(F135:O135)</f>
        <v>0</v>
      </c>
      <c r="R135" s="40"/>
      <c r="S135" s="40"/>
      <c r="U135" s="9" t="n">
        <f aca="false">R135*$R$7+P135*$S$7</f>
        <v>0</v>
      </c>
      <c r="AA135" s="8" t="n">
        <f aca="false">R135*$R$7+P135*$S$7</f>
        <v>0</v>
      </c>
      <c r="AB135" s="13" t="n">
        <f aca="false">P135*$S$7+R135*$R$7</f>
        <v>0</v>
      </c>
    </row>
    <row r="136" customFormat="false" ht="15.75" hidden="false" customHeight="false" outlineLevel="0" collapsed="false">
      <c r="A136" s="32" t="n">
        <f aca="false">A135+1</f>
        <v>126</v>
      </c>
      <c r="B136" s="44"/>
      <c r="C136" s="44"/>
      <c r="D136" s="44"/>
      <c r="E136" s="44"/>
      <c r="F136" s="36"/>
      <c r="G136" s="19"/>
      <c r="H136" s="37"/>
      <c r="I136" s="19"/>
      <c r="J136" s="19"/>
      <c r="K136" s="19"/>
      <c r="L136" s="19"/>
      <c r="M136" s="19"/>
      <c r="N136" s="19"/>
      <c r="O136" s="19"/>
      <c r="P136" s="38"/>
      <c r="Q136" s="39" t="n">
        <f aca="false">SUM(F136:O136)</f>
        <v>0</v>
      </c>
      <c r="R136" s="40"/>
      <c r="S136" s="40"/>
      <c r="U136" s="9" t="n">
        <f aca="false">R136*$R$7+P136*$S$7</f>
        <v>0</v>
      </c>
      <c r="AA136" s="8" t="n">
        <f aca="false">R136*$R$7+P136*$S$7</f>
        <v>0</v>
      </c>
      <c r="AB136" s="13" t="n">
        <f aca="false">P136*$S$7+R136*$R$7</f>
        <v>0</v>
      </c>
    </row>
    <row r="137" customFormat="false" ht="15.75" hidden="false" customHeight="false" outlineLevel="0" collapsed="false">
      <c r="A137" s="32" t="n">
        <f aca="false">A136+1</f>
        <v>127</v>
      </c>
      <c r="B137" s="44"/>
      <c r="C137" s="44"/>
      <c r="D137" s="44"/>
      <c r="E137" s="44"/>
      <c r="F137" s="36"/>
      <c r="G137" s="19"/>
      <c r="H137" s="37"/>
      <c r="I137" s="19"/>
      <c r="J137" s="19"/>
      <c r="K137" s="19"/>
      <c r="L137" s="19"/>
      <c r="M137" s="19"/>
      <c r="N137" s="19"/>
      <c r="O137" s="19"/>
      <c r="P137" s="38"/>
      <c r="Q137" s="39" t="n">
        <f aca="false">SUM(F137:O137)</f>
        <v>0</v>
      </c>
      <c r="R137" s="40"/>
      <c r="S137" s="40"/>
      <c r="U137" s="9" t="n">
        <f aca="false">R137*$R$7+P137*$S$7</f>
        <v>0</v>
      </c>
      <c r="AA137" s="8" t="n">
        <f aca="false">R137*$R$7+P137*$S$7</f>
        <v>0</v>
      </c>
      <c r="AB137" s="13" t="n">
        <f aca="false">P137*$S$7+R137*$R$7</f>
        <v>0</v>
      </c>
    </row>
    <row r="138" customFormat="false" ht="15.75" hidden="false" customHeight="false" outlineLevel="0" collapsed="false">
      <c r="A138" s="32" t="n">
        <f aca="false">A137+1</f>
        <v>128</v>
      </c>
      <c r="B138" s="44"/>
      <c r="C138" s="44"/>
      <c r="D138" s="44"/>
      <c r="E138" s="44"/>
      <c r="F138" s="36"/>
      <c r="G138" s="19"/>
      <c r="H138" s="37"/>
      <c r="I138" s="19"/>
      <c r="J138" s="19"/>
      <c r="K138" s="19"/>
      <c r="L138" s="19"/>
      <c r="M138" s="19"/>
      <c r="N138" s="19"/>
      <c r="O138" s="19"/>
      <c r="P138" s="38"/>
      <c r="Q138" s="39" t="n">
        <f aca="false">SUM(F138:O138)</f>
        <v>0</v>
      </c>
      <c r="R138" s="40"/>
      <c r="S138" s="40"/>
      <c r="U138" s="9" t="n">
        <f aca="false">R138*$R$7+P138*$S$7</f>
        <v>0</v>
      </c>
      <c r="AA138" s="8" t="n">
        <f aca="false">R138*$R$7+P138*$S$7</f>
        <v>0</v>
      </c>
      <c r="AB138" s="13" t="n">
        <f aca="false">P138*$S$7+R138*$R$7</f>
        <v>0</v>
      </c>
    </row>
    <row r="139" customFormat="false" ht="15.75" hidden="false" customHeight="false" outlineLevel="0" collapsed="false">
      <c r="A139" s="32" t="n">
        <f aca="false">A138+1</f>
        <v>129</v>
      </c>
      <c r="B139" s="44"/>
      <c r="C139" s="44"/>
      <c r="D139" s="44"/>
      <c r="E139" s="44"/>
      <c r="F139" s="36"/>
      <c r="G139" s="19"/>
      <c r="H139" s="37"/>
      <c r="I139" s="19"/>
      <c r="J139" s="19"/>
      <c r="K139" s="19"/>
      <c r="L139" s="19"/>
      <c r="M139" s="19"/>
      <c r="N139" s="19"/>
      <c r="O139" s="19"/>
      <c r="P139" s="38"/>
      <c r="Q139" s="39" t="n">
        <f aca="false">SUM(F139:O139)</f>
        <v>0</v>
      </c>
      <c r="R139" s="40"/>
      <c r="S139" s="40"/>
      <c r="U139" s="9" t="n">
        <f aca="false">R139*$R$7+P139*$S$7</f>
        <v>0</v>
      </c>
      <c r="AA139" s="8" t="n">
        <f aca="false">R139*$R$7+P139*$S$7</f>
        <v>0</v>
      </c>
      <c r="AB139" s="13" t="n">
        <f aca="false">P139*$S$7+R139*$R$7</f>
        <v>0</v>
      </c>
    </row>
    <row r="140" customFormat="false" ht="15.75" hidden="false" customHeight="false" outlineLevel="0" collapsed="false">
      <c r="A140" s="32" t="n">
        <f aca="false">A139+1</f>
        <v>130</v>
      </c>
      <c r="B140" s="44"/>
      <c r="C140" s="44"/>
      <c r="D140" s="44"/>
      <c r="E140" s="44"/>
      <c r="F140" s="36"/>
      <c r="G140" s="19"/>
      <c r="H140" s="37"/>
      <c r="I140" s="19"/>
      <c r="J140" s="19"/>
      <c r="K140" s="19"/>
      <c r="L140" s="19"/>
      <c r="M140" s="19"/>
      <c r="N140" s="19"/>
      <c r="O140" s="19"/>
      <c r="P140" s="38"/>
      <c r="Q140" s="39" t="n">
        <f aca="false">SUM(F140:O140)</f>
        <v>0</v>
      </c>
      <c r="R140" s="40"/>
      <c r="S140" s="40"/>
      <c r="U140" s="9" t="n">
        <f aca="false">R140*$R$7+P140*$S$7</f>
        <v>0</v>
      </c>
      <c r="AA140" s="8" t="n">
        <f aca="false">R140*$R$7+P140*$S$7</f>
        <v>0</v>
      </c>
      <c r="AB140" s="13" t="n">
        <f aca="false">P140*$S$7+R140*$R$7</f>
        <v>0</v>
      </c>
    </row>
    <row r="141" customFormat="false" ht="15.75" hidden="false" customHeight="false" outlineLevel="0" collapsed="false">
      <c r="A141" s="32" t="n">
        <f aca="false">A140+1</f>
        <v>131</v>
      </c>
      <c r="B141" s="44"/>
      <c r="C141" s="44"/>
      <c r="D141" s="44"/>
      <c r="E141" s="44"/>
      <c r="F141" s="36"/>
      <c r="G141" s="19"/>
      <c r="H141" s="37"/>
      <c r="I141" s="19"/>
      <c r="J141" s="19"/>
      <c r="K141" s="19"/>
      <c r="L141" s="19"/>
      <c r="M141" s="19"/>
      <c r="N141" s="19"/>
      <c r="O141" s="19"/>
      <c r="P141" s="38"/>
      <c r="Q141" s="39" t="n">
        <f aca="false">SUM(F141:O141)</f>
        <v>0</v>
      </c>
      <c r="R141" s="40"/>
      <c r="S141" s="40"/>
      <c r="U141" s="9" t="n">
        <f aca="false">R141*$R$7+P141*$S$7</f>
        <v>0</v>
      </c>
      <c r="AA141" s="8" t="n">
        <f aca="false">R141*$R$7+P141*$S$7</f>
        <v>0</v>
      </c>
      <c r="AB141" s="13" t="n">
        <f aca="false">P141*$S$7+R141*$R$7</f>
        <v>0</v>
      </c>
    </row>
    <row r="142" customFormat="false" ht="15.75" hidden="false" customHeight="false" outlineLevel="0" collapsed="false">
      <c r="A142" s="32" t="n">
        <f aca="false">A141+1</f>
        <v>132</v>
      </c>
      <c r="B142" s="44"/>
      <c r="C142" s="44"/>
      <c r="D142" s="44"/>
      <c r="E142" s="44"/>
      <c r="F142" s="36"/>
      <c r="G142" s="19"/>
      <c r="H142" s="37"/>
      <c r="I142" s="19"/>
      <c r="J142" s="19"/>
      <c r="K142" s="19"/>
      <c r="L142" s="19"/>
      <c r="M142" s="19"/>
      <c r="N142" s="19"/>
      <c r="O142" s="19"/>
      <c r="P142" s="38"/>
      <c r="Q142" s="39" t="n">
        <f aca="false">SUM(F142:O142)</f>
        <v>0</v>
      </c>
      <c r="R142" s="40"/>
      <c r="S142" s="40"/>
      <c r="U142" s="9" t="n">
        <f aca="false">R142*$R$7+P142*$S$7</f>
        <v>0</v>
      </c>
      <c r="AA142" s="8" t="n">
        <f aca="false">R142*$R$7+P142*$S$7</f>
        <v>0</v>
      </c>
      <c r="AB142" s="13" t="n">
        <f aca="false">P142*$S$7+R142*$R$7</f>
        <v>0</v>
      </c>
    </row>
    <row r="143" customFormat="false" ht="15.75" hidden="false" customHeight="false" outlineLevel="0" collapsed="false">
      <c r="A143" s="32" t="n">
        <f aca="false">A142+1</f>
        <v>133</v>
      </c>
      <c r="B143" s="44"/>
      <c r="C143" s="44"/>
      <c r="D143" s="44"/>
      <c r="E143" s="44"/>
      <c r="F143" s="36"/>
      <c r="G143" s="19"/>
      <c r="H143" s="37"/>
      <c r="I143" s="19"/>
      <c r="J143" s="19"/>
      <c r="K143" s="19"/>
      <c r="L143" s="19"/>
      <c r="M143" s="19"/>
      <c r="N143" s="19"/>
      <c r="O143" s="19"/>
      <c r="P143" s="38"/>
      <c r="Q143" s="39" t="n">
        <f aca="false">SUM(F143:O143)</f>
        <v>0</v>
      </c>
      <c r="R143" s="40"/>
      <c r="S143" s="40"/>
      <c r="U143" s="9" t="n">
        <f aca="false">R143*$R$7+P143*$S$7</f>
        <v>0</v>
      </c>
      <c r="AA143" s="8" t="n">
        <f aca="false">R143*$R$7+P143*$S$7</f>
        <v>0</v>
      </c>
      <c r="AB143" s="13" t="n">
        <f aca="false">P143*$S$7+R143*$R$7</f>
        <v>0</v>
      </c>
    </row>
    <row r="144" customFormat="false" ht="15.75" hidden="false" customHeight="false" outlineLevel="0" collapsed="false">
      <c r="A144" s="32" t="n">
        <f aca="false">A143+1</f>
        <v>134</v>
      </c>
      <c r="B144" s="44"/>
      <c r="C144" s="44"/>
      <c r="D144" s="44"/>
      <c r="E144" s="44"/>
      <c r="F144" s="36"/>
      <c r="G144" s="19"/>
      <c r="H144" s="37"/>
      <c r="I144" s="19"/>
      <c r="J144" s="19"/>
      <c r="K144" s="19"/>
      <c r="L144" s="19"/>
      <c r="M144" s="19"/>
      <c r="N144" s="19"/>
      <c r="O144" s="19"/>
      <c r="P144" s="38"/>
      <c r="Q144" s="39" t="n">
        <f aca="false">SUM(F144:O144)</f>
        <v>0</v>
      </c>
      <c r="R144" s="40"/>
      <c r="S144" s="40"/>
      <c r="U144" s="9" t="n">
        <f aca="false">R144*$R$7+P144*$S$7</f>
        <v>0</v>
      </c>
      <c r="AA144" s="8" t="n">
        <f aca="false">R144*$R$7+P144*$S$7</f>
        <v>0</v>
      </c>
      <c r="AB144" s="13" t="n">
        <f aca="false">P144*$S$7+R144*$R$7</f>
        <v>0</v>
      </c>
    </row>
    <row r="145" customFormat="false" ht="15.75" hidden="false" customHeight="false" outlineLevel="0" collapsed="false">
      <c r="A145" s="32" t="n">
        <f aca="false">A144+1</f>
        <v>135</v>
      </c>
      <c r="B145" s="45"/>
      <c r="C145" s="46"/>
      <c r="D145" s="47"/>
      <c r="E145" s="47"/>
      <c r="F145" s="36"/>
      <c r="G145" s="19"/>
      <c r="H145" s="37"/>
      <c r="I145" s="19"/>
      <c r="J145" s="19"/>
      <c r="K145" s="19"/>
      <c r="L145" s="19"/>
      <c r="M145" s="19"/>
      <c r="N145" s="19"/>
      <c r="O145" s="19"/>
      <c r="P145" s="38"/>
      <c r="Q145" s="39" t="n">
        <f aca="false">SUM(F145:O145)</f>
        <v>0</v>
      </c>
      <c r="R145" s="40"/>
      <c r="S145" s="40"/>
      <c r="U145" s="9" t="n">
        <f aca="false">R145*$R$7+P145*$S$7</f>
        <v>0</v>
      </c>
      <c r="AA145" s="8" t="n">
        <f aca="false">R145*$R$7+P145*$S$7</f>
        <v>0</v>
      </c>
      <c r="AB145" s="13" t="n">
        <f aca="false">P145*$S$7+R145*$R$7</f>
        <v>0</v>
      </c>
    </row>
    <row r="146" customFormat="false" ht="15.75" hidden="false" customHeight="false" outlineLevel="0" collapsed="false">
      <c r="A146" s="32" t="n">
        <f aca="false">A145+1</f>
        <v>136</v>
      </c>
      <c r="B146" s="45"/>
      <c r="C146" s="46"/>
      <c r="D146" s="47"/>
      <c r="E146" s="47"/>
      <c r="F146" s="36"/>
      <c r="G146" s="19"/>
      <c r="H146" s="37"/>
      <c r="I146" s="19"/>
      <c r="J146" s="19"/>
      <c r="K146" s="19"/>
      <c r="L146" s="19"/>
      <c r="M146" s="19"/>
      <c r="N146" s="19"/>
      <c r="O146" s="19"/>
      <c r="P146" s="38"/>
      <c r="Q146" s="39" t="n">
        <f aca="false">SUM(F146:O146)</f>
        <v>0</v>
      </c>
      <c r="R146" s="40"/>
      <c r="S146" s="40"/>
      <c r="U146" s="9" t="n">
        <f aca="false">R146*$R$7+P146*$S$7</f>
        <v>0</v>
      </c>
      <c r="AA146" s="8" t="n">
        <f aca="false">R146*$R$7+P146*$S$7</f>
        <v>0</v>
      </c>
      <c r="AB146" s="13" t="n">
        <f aca="false">P146*$S$7+R146*$R$7</f>
        <v>0</v>
      </c>
    </row>
    <row r="147" customFormat="false" ht="15.75" hidden="false" customHeight="false" outlineLevel="0" collapsed="false">
      <c r="A147" s="32" t="n">
        <f aca="false">A146+1</f>
        <v>137</v>
      </c>
      <c r="B147" s="45"/>
      <c r="C147" s="46"/>
      <c r="D147" s="47"/>
      <c r="E147" s="47"/>
      <c r="F147" s="36"/>
      <c r="G147" s="19"/>
      <c r="H147" s="37"/>
      <c r="I147" s="19"/>
      <c r="J147" s="19"/>
      <c r="K147" s="19"/>
      <c r="L147" s="19"/>
      <c r="M147" s="19"/>
      <c r="N147" s="19"/>
      <c r="O147" s="19"/>
      <c r="P147" s="38"/>
      <c r="Q147" s="39" t="n">
        <f aca="false">SUM(F147:O147)</f>
        <v>0</v>
      </c>
      <c r="R147" s="40"/>
      <c r="S147" s="40"/>
      <c r="U147" s="9" t="n">
        <f aca="false">R147*$R$7+P147*$S$7</f>
        <v>0</v>
      </c>
      <c r="AA147" s="8" t="n">
        <f aca="false">R147*$R$7+P147*$S$7</f>
        <v>0</v>
      </c>
      <c r="AB147" s="13" t="n">
        <f aca="false">P147*$S$7+R147*$R$7</f>
        <v>0</v>
      </c>
    </row>
    <row r="148" customFormat="false" ht="15.75" hidden="false" customHeight="false" outlineLevel="0" collapsed="false">
      <c r="A148" s="32" t="n">
        <f aca="false">A147+1</f>
        <v>138</v>
      </c>
      <c r="B148" s="45"/>
      <c r="C148" s="46"/>
      <c r="D148" s="47"/>
      <c r="E148" s="47"/>
      <c r="F148" s="36"/>
      <c r="G148" s="19"/>
      <c r="H148" s="37"/>
      <c r="I148" s="19"/>
      <c r="J148" s="19"/>
      <c r="K148" s="19"/>
      <c r="L148" s="19"/>
      <c r="M148" s="19"/>
      <c r="N148" s="19"/>
      <c r="O148" s="19"/>
      <c r="P148" s="38"/>
      <c r="Q148" s="39" t="n">
        <f aca="false">SUM(F148:O148)</f>
        <v>0</v>
      </c>
      <c r="R148" s="40"/>
      <c r="S148" s="40"/>
      <c r="U148" s="9" t="n">
        <f aca="false">R148*$R$7+P148*$S$7</f>
        <v>0</v>
      </c>
      <c r="AA148" s="8" t="n">
        <f aca="false">R148*$R$7+P148*$S$7</f>
        <v>0</v>
      </c>
      <c r="AB148" s="13" t="n">
        <f aca="false">P148*$S$7+R148*$R$7</f>
        <v>0</v>
      </c>
    </row>
    <row r="149" customFormat="false" ht="15.75" hidden="false" customHeight="false" outlineLevel="0" collapsed="false">
      <c r="A149" s="32" t="n">
        <f aca="false">A148+1</f>
        <v>139</v>
      </c>
      <c r="B149" s="45"/>
      <c r="C149" s="46"/>
      <c r="D149" s="47"/>
      <c r="E149" s="47"/>
      <c r="F149" s="36"/>
      <c r="G149" s="19"/>
      <c r="H149" s="37"/>
      <c r="I149" s="19"/>
      <c r="J149" s="19"/>
      <c r="K149" s="19"/>
      <c r="L149" s="19"/>
      <c r="M149" s="19"/>
      <c r="N149" s="19"/>
      <c r="O149" s="19"/>
      <c r="P149" s="38"/>
      <c r="Q149" s="39" t="n">
        <f aca="false">SUM(F149:O149)</f>
        <v>0</v>
      </c>
      <c r="R149" s="40"/>
      <c r="S149" s="40"/>
      <c r="U149" s="9" t="n">
        <f aca="false">R149*$R$7+P149*$S$7</f>
        <v>0</v>
      </c>
      <c r="AA149" s="8" t="n">
        <f aca="false">R149*$R$7+P149*$S$7</f>
        <v>0</v>
      </c>
      <c r="AB149" s="13" t="n">
        <f aca="false">P149*$S$7+R149*$R$7</f>
        <v>0</v>
      </c>
    </row>
    <row r="150" customFormat="false" ht="15.75" hidden="false" customHeight="false" outlineLevel="0" collapsed="false">
      <c r="A150" s="32" t="n">
        <f aca="false">A149+1</f>
        <v>140</v>
      </c>
      <c r="B150" s="45"/>
      <c r="C150" s="46"/>
      <c r="D150" s="47"/>
      <c r="E150" s="47"/>
      <c r="F150" s="36"/>
      <c r="G150" s="19"/>
      <c r="H150" s="37"/>
      <c r="I150" s="19"/>
      <c r="J150" s="19"/>
      <c r="K150" s="19"/>
      <c r="L150" s="19"/>
      <c r="M150" s="19"/>
      <c r="N150" s="19"/>
      <c r="O150" s="19"/>
      <c r="P150" s="38"/>
      <c r="Q150" s="39" t="n">
        <f aca="false">SUM(F150:O150)</f>
        <v>0</v>
      </c>
      <c r="R150" s="40"/>
      <c r="S150" s="40"/>
      <c r="U150" s="9" t="n">
        <f aca="false">R150*$R$7+P150*$S$7</f>
        <v>0</v>
      </c>
      <c r="AA150" s="8" t="n">
        <f aca="false">R150*$R$7+P150*$S$7</f>
        <v>0</v>
      </c>
      <c r="AB150" s="13" t="n">
        <f aca="false">P150*$S$7+R150*$R$7</f>
        <v>0</v>
      </c>
    </row>
    <row r="151" customFormat="false" ht="15.75" hidden="false" customHeight="false" outlineLevel="0" collapsed="false">
      <c r="A151" s="32" t="n">
        <f aca="false">A150+1</f>
        <v>141</v>
      </c>
      <c r="B151" s="48"/>
      <c r="C151" s="48"/>
      <c r="D151" s="44"/>
      <c r="E151" s="44"/>
      <c r="F151" s="44"/>
      <c r="G151" s="49"/>
      <c r="I151" s="50"/>
      <c r="J151" s="50"/>
      <c r="K151" s="50"/>
      <c r="L151" s="50"/>
      <c r="M151" s="50"/>
      <c r="N151" s="50"/>
      <c r="O151" s="50"/>
      <c r="P151" s="51"/>
      <c r="Q151" s="52"/>
      <c r="R151" s="50"/>
      <c r="S151" s="50"/>
      <c r="U151" s="9" t="n">
        <f aca="false">R151*$R$7+P151*$S$7</f>
        <v>0</v>
      </c>
      <c r="AA151" s="8" t="n">
        <f aca="false">R151*$R$7+P151*$S$7</f>
        <v>0</v>
      </c>
      <c r="AB151" s="13" t="n">
        <f aca="false">P151*$S$7+R151*$R$7</f>
        <v>0</v>
      </c>
    </row>
    <row r="152" customFormat="false" ht="15.75" hidden="false" customHeight="false" outlineLevel="0" collapsed="false">
      <c r="A152" s="32" t="n">
        <f aca="false">A151+1</f>
        <v>142</v>
      </c>
      <c r="B152" s="48"/>
      <c r="C152" s="48"/>
      <c r="D152" s="44"/>
      <c r="E152" s="44"/>
      <c r="F152" s="44"/>
      <c r="G152" s="49"/>
      <c r="I152" s="50"/>
      <c r="J152" s="50"/>
      <c r="K152" s="50"/>
      <c r="L152" s="50"/>
      <c r="M152" s="50"/>
      <c r="N152" s="50"/>
      <c r="O152" s="50"/>
      <c r="P152" s="51"/>
      <c r="Q152" s="52"/>
      <c r="R152" s="50"/>
      <c r="S152" s="50"/>
      <c r="U152" s="9" t="n">
        <f aca="false">R152*$R$7+P152*$S$7</f>
        <v>0</v>
      </c>
      <c r="AA152" s="8" t="n">
        <f aca="false">R152*$R$7+P152*$S$7</f>
        <v>0</v>
      </c>
      <c r="AB152" s="13" t="n">
        <f aca="false">P152*$S$7+R152*$R$7</f>
        <v>0</v>
      </c>
    </row>
    <row r="153" customFormat="false" ht="15.75" hidden="false" customHeight="false" outlineLevel="0" collapsed="false">
      <c r="A153" s="32" t="n">
        <f aca="false">A152+1</f>
        <v>143</v>
      </c>
      <c r="B153" s="48"/>
      <c r="C153" s="48"/>
      <c r="D153" s="44"/>
      <c r="E153" s="44"/>
      <c r="F153" s="44"/>
      <c r="G153" s="49"/>
      <c r="I153" s="50"/>
      <c r="J153" s="50"/>
      <c r="K153" s="50"/>
      <c r="L153" s="50"/>
      <c r="M153" s="50"/>
      <c r="N153" s="50"/>
      <c r="O153" s="50"/>
      <c r="P153" s="51"/>
      <c r="Q153" s="52"/>
      <c r="R153" s="50"/>
      <c r="S153" s="50"/>
      <c r="U153" s="9" t="n">
        <f aca="false">R153*$R$7+P153*$S$7</f>
        <v>0</v>
      </c>
      <c r="AA153" s="8" t="n">
        <f aca="false">R153*$R$7+P153*$S$7</f>
        <v>0</v>
      </c>
      <c r="AB153" s="13" t="n">
        <f aca="false">P153*$S$7+R153*$R$7</f>
        <v>0</v>
      </c>
    </row>
    <row r="154" customFormat="false" ht="15.75" hidden="false" customHeight="false" outlineLevel="0" collapsed="false">
      <c r="A154" s="32" t="n">
        <f aca="false">A153+1</f>
        <v>144</v>
      </c>
      <c r="B154" s="48"/>
      <c r="C154" s="48"/>
      <c r="D154" s="44"/>
      <c r="E154" s="44"/>
      <c r="F154" s="44"/>
      <c r="G154" s="49"/>
      <c r="I154" s="50"/>
      <c r="J154" s="50"/>
      <c r="K154" s="50"/>
      <c r="L154" s="50"/>
      <c r="M154" s="50"/>
      <c r="N154" s="50"/>
      <c r="O154" s="50"/>
      <c r="P154" s="51"/>
      <c r="Q154" s="52"/>
      <c r="R154" s="50"/>
      <c r="S154" s="50"/>
      <c r="U154" s="9" t="n">
        <f aca="false">R154*$R$7+P154*$S$7</f>
        <v>0</v>
      </c>
      <c r="AA154" s="8" t="n">
        <f aca="false">R154*$R$7+P154*$S$7</f>
        <v>0</v>
      </c>
      <c r="AB154" s="13" t="n">
        <f aca="false">P154*$S$7+R154*$R$7</f>
        <v>0</v>
      </c>
    </row>
    <row r="155" customFormat="false" ht="15.75" hidden="false" customHeight="false" outlineLevel="0" collapsed="false">
      <c r="A155" s="32" t="n">
        <f aca="false">A154+1</f>
        <v>145</v>
      </c>
      <c r="B155" s="48"/>
      <c r="C155" s="48"/>
      <c r="D155" s="44"/>
      <c r="E155" s="44"/>
      <c r="F155" s="44"/>
      <c r="G155" s="49"/>
      <c r="I155" s="50"/>
      <c r="J155" s="50"/>
      <c r="K155" s="50"/>
      <c r="L155" s="50"/>
      <c r="M155" s="50"/>
      <c r="N155" s="50"/>
      <c r="O155" s="50"/>
      <c r="P155" s="51"/>
      <c r="Q155" s="52"/>
      <c r="R155" s="50"/>
      <c r="S155" s="50"/>
      <c r="U155" s="9" t="n">
        <f aca="false">R155*$R$7+P155*$S$7</f>
        <v>0</v>
      </c>
      <c r="AA155" s="8" t="n">
        <f aca="false">R155*$R$7+P155*$S$7</f>
        <v>0</v>
      </c>
      <c r="AB155" s="13" t="n">
        <f aca="false">P155*$S$7+R155*$R$7</f>
        <v>0</v>
      </c>
    </row>
    <row r="156" customFormat="false" ht="15.75" hidden="false" customHeight="false" outlineLevel="0" collapsed="false">
      <c r="A156" s="32" t="n">
        <f aca="false">A155+1</f>
        <v>146</v>
      </c>
      <c r="B156" s="48"/>
      <c r="C156" s="48"/>
      <c r="D156" s="44"/>
      <c r="E156" s="44"/>
      <c r="F156" s="44"/>
      <c r="G156" s="49"/>
      <c r="I156" s="50"/>
      <c r="J156" s="50"/>
      <c r="K156" s="50"/>
      <c r="L156" s="50"/>
      <c r="M156" s="50"/>
      <c r="N156" s="50"/>
      <c r="O156" s="50"/>
      <c r="P156" s="51"/>
      <c r="Q156" s="52"/>
      <c r="R156" s="50"/>
      <c r="S156" s="50"/>
      <c r="U156" s="9" t="n">
        <f aca="false">R156*$R$7+P156*$S$7</f>
        <v>0</v>
      </c>
      <c r="AA156" s="8" t="n">
        <f aca="false">R156*$R$7+P156*$S$7</f>
        <v>0</v>
      </c>
      <c r="AB156" s="13" t="n">
        <f aca="false">P156*$S$7+R156*$R$7</f>
        <v>0</v>
      </c>
    </row>
    <row r="157" customFormat="false" ht="15.75" hidden="false" customHeight="false" outlineLevel="0" collapsed="false">
      <c r="A157" s="32" t="n">
        <f aca="false">A156+1</f>
        <v>147</v>
      </c>
      <c r="B157" s="48"/>
      <c r="C157" s="48"/>
      <c r="D157" s="44"/>
      <c r="E157" s="44"/>
      <c r="F157" s="44"/>
      <c r="G157" s="49"/>
      <c r="I157" s="50"/>
      <c r="J157" s="50"/>
      <c r="K157" s="50"/>
      <c r="L157" s="50"/>
      <c r="M157" s="50"/>
      <c r="N157" s="50"/>
      <c r="O157" s="50"/>
      <c r="P157" s="51"/>
      <c r="Q157" s="52"/>
      <c r="R157" s="50"/>
      <c r="S157" s="50"/>
      <c r="U157" s="9" t="n">
        <f aca="false">R157*$R$7+P157*$S$7</f>
        <v>0</v>
      </c>
      <c r="AA157" s="8" t="n">
        <f aca="false">R157*$R$7+P157*$S$7</f>
        <v>0</v>
      </c>
      <c r="AB157" s="13" t="n">
        <f aca="false">P157*$S$7+R157*$R$7</f>
        <v>0</v>
      </c>
    </row>
    <row r="158" customFormat="false" ht="15.75" hidden="false" customHeight="false" outlineLevel="0" collapsed="false">
      <c r="A158" s="32" t="n">
        <f aca="false">A157+1</f>
        <v>148</v>
      </c>
      <c r="B158" s="48"/>
      <c r="C158" s="48"/>
      <c r="D158" s="44"/>
      <c r="E158" s="44"/>
      <c r="F158" s="44"/>
      <c r="G158" s="49"/>
      <c r="I158" s="50"/>
      <c r="J158" s="50"/>
      <c r="K158" s="50"/>
      <c r="L158" s="50"/>
      <c r="M158" s="50"/>
      <c r="N158" s="50"/>
      <c r="O158" s="50"/>
      <c r="P158" s="51"/>
      <c r="Q158" s="52"/>
      <c r="R158" s="50"/>
      <c r="S158" s="50"/>
      <c r="U158" s="9" t="n">
        <f aca="false">R158*$R$7+P158*$S$7</f>
        <v>0</v>
      </c>
      <c r="AA158" s="8" t="n">
        <f aca="false">R158*$R$7+P158*$S$7</f>
        <v>0</v>
      </c>
      <c r="AB158" s="13" t="n">
        <f aca="false">P158*$S$7+R158*$R$7</f>
        <v>0</v>
      </c>
    </row>
    <row r="159" customFormat="false" ht="15.75" hidden="false" customHeight="false" outlineLevel="0" collapsed="false">
      <c r="A159" s="32" t="n">
        <f aca="false">A158+1</f>
        <v>149</v>
      </c>
      <c r="B159" s="48"/>
      <c r="C159" s="48"/>
      <c r="D159" s="44"/>
      <c r="E159" s="44"/>
      <c r="F159" s="44"/>
      <c r="G159" s="49"/>
      <c r="I159" s="50"/>
      <c r="J159" s="50"/>
      <c r="K159" s="50"/>
      <c r="L159" s="50"/>
      <c r="M159" s="50"/>
      <c r="N159" s="50"/>
      <c r="O159" s="50"/>
      <c r="P159" s="51"/>
      <c r="Q159" s="52"/>
      <c r="R159" s="50"/>
      <c r="S159" s="50"/>
      <c r="U159" s="9" t="n">
        <f aca="false">R159*$R$7+P159*$S$7</f>
        <v>0</v>
      </c>
      <c r="AA159" s="8" t="n">
        <f aca="false">R159*$R$7+P159*$S$7</f>
        <v>0</v>
      </c>
      <c r="AB159" s="13" t="n">
        <f aca="false">P159*$S$7+R159*$R$7</f>
        <v>0</v>
      </c>
    </row>
    <row r="160" customFormat="false" ht="15.75" hidden="false" customHeight="false" outlineLevel="0" collapsed="false">
      <c r="A160" s="32" t="n">
        <f aca="false">A159+1</f>
        <v>150</v>
      </c>
      <c r="B160" s="48"/>
      <c r="C160" s="48"/>
      <c r="D160" s="44"/>
      <c r="E160" s="44"/>
      <c r="F160" s="44"/>
      <c r="G160" s="49"/>
      <c r="I160" s="50"/>
      <c r="J160" s="50"/>
      <c r="K160" s="50"/>
      <c r="L160" s="50"/>
      <c r="M160" s="50"/>
      <c r="N160" s="50"/>
      <c r="O160" s="50"/>
      <c r="P160" s="51"/>
      <c r="Q160" s="52"/>
      <c r="R160" s="50"/>
      <c r="S160" s="50"/>
      <c r="U160" s="9" t="n">
        <f aca="false">R160*$R$7+P160*$S$7</f>
        <v>0</v>
      </c>
      <c r="AA160" s="8" t="n">
        <f aca="false">R160*$R$7+P160*$S$7</f>
        <v>0</v>
      </c>
      <c r="AB160" s="13" t="n">
        <f aca="false">P160*$S$7+R160*$R$7</f>
        <v>0</v>
      </c>
    </row>
    <row r="161" customFormat="false" ht="15.75" hidden="false" customHeight="false" outlineLevel="0" collapsed="false">
      <c r="A161" s="32" t="n">
        <f aca="false">A160+1</f>
        <v>151</v>
      </c>
      <c r="B161" s="48"/>
      <c r="C161" s="48"/>
      <c r="D161" s="44"/>
      <c r="E161" s="44"/>
      <c r="F161" s="44"/>
      <c r="G161" s="49"/>
      <c r="I161" s="50"/>
      <c r="J161" s="50"/>
      <c r="K161" s="50"/>
      <c r="L161" s="50"/>
      <c r="M161" s="50"/>
      <c r="N161" s="50"/>
      <c r="O161" s="50"/>
      <c r="P161" s="51"/>
      <c r="Q161" s="52"/>
      <c r="R161" s="50"/>
      <c r="S161" s="50"/>
      <c r="U161" s="9" t="n">
        <f aca="false">R161*$R$7+P161*$S$7</f>
        <v>0</v>
      </c>
      <c r="AA161" s="8" t="n">
        <f aca="false">R161*$R$7+P161*$S$7</f>
        <v>0</v>
      </c>
      <c r="AB161" s="13" t="n">
        <f aca="false">P161*$S$7+R161*$R$7</f>
        <v>0</v>
      </c>
    </row>
    <row r="162" customFormat="false" ht="15.75" hidden="false" customHeight="false" outlineLevel="0" collapsed="false">
      <c r="A162" s="32" t="n">
        <f aca="false">A161+1</f>
        <v>152</v>
      </c>
      <c r="B162" s="48"/>
      <c r="C162" s="48"/>
      <c r="D162" s="44"/>
      <c r="E162" s="44"/>
      <c r="F162" s="44"/>
      <c r="G162" s="49"/>
      <c r="I162" s="50"/>
      <c r="J162" s="50"/>
      <c r="K162" s="50"/>
      <c r="L162" s="50"/>
      <c r="M162" s="50"/>
      <c r="N162" s="50"/>
      <c r="O162" s="50"/>
      <c r="P162" s="51"/>
      <c r="Q162" s="52"/>
      <c r="R162" s="50"/>
      <c r="S162" s="50"/>
      <c r="U162" s="9" t="n">
        <f aca="false">R162*$R$7+P162*$S$7</f>
        <v>0</v>
      </c>
      <c r="AA162" s="8" t="n">
        <f aca="false">R162*$R$7+P162*$S$7</f>
        <v>0</v>
      </c>
      <c r="AB162" s="13" t="n">
        <f aca="false">P162*$S$7+R162*$R$7</f>
        <v>0</v>
      </c>
    </row>
    <row r="163" customFormat="false" ht="15.75" hidden="false" customHeight="false" outlineLevel="0" collapsed="false">
      <c r="A163" s="32" t="n">
        <f aca="false">A162+1</f>
        <v>153</v>
      </c>
      <c r="B163" s="48"/>
      <c r="C163" s="48"/>
      <c r="D163" s="44"/>
      <c r="E163" s="44"/>
      <c r="F163" s="44"/>
      <c r="G163" s="49"/>
      <c r="I163" s="50"/>
      <c r="J163" s="50"/>
      <c r="K163" s="50"/>
      <c r="L163" s="50"/>
      <c r="M163" s="50"/>
      <c r="N163" s="50"/>
      <c r="O163" s="50"/>
      <c r="P163" s="51"/>
      <c r="Q163" s="52"/>
      <c r="R163" s="50"/>
      <c r="S163" s="50"/>
      <c r="U163" s="9" t="n">
        <f aca="false">R163*$R$7+P163*$S$7</f>
        <v>0</v>
      </c>
      <c r="AA163" s="8" t="n">
        <f aca="false">R163*$R$7+P163*$S$7</f>
        <v>0</v>
      </c>
      <c r="AB163" s="13" t="n">
        <f aca="false">P163*$S$7+R163*$R$7</f>
        <v>0</v>
      </c>
    </row>
    <row r="164" customFormat="false" ht="15.75" hidden="false" customHeight="false" outlineLevel="0" collapsed="false">
      <c r="A164" s="32" t="n">
        <f aca="false">A163+1</f>
        <v>154</v>
      </c>
      <c r="B164" s="48"/>
      <c r="C164" s="48"/>
      <c r="D164" s="44"/>
      <c r="E164" s="44"/>
      <c r="F164" s="44"/>
      <c r="G164" s="49"/>
      <c r="I164" s="50"/>
      <c r="J164" s="50"/>
      <c r="K164" s="50"/>
      <c r="L164" s="50"/>
      <c r="M164" s="50"/>
      <c r="N164" s="50"/>
      <c r="O164" s="50"/>
      <c r="P164" s="51"/>
      <c r="Q164" s="52"/>
      <c r="R164" s="50"/>
      <c r="S164" s="50"/>
      <c r="U164" s="9" t="n">
        <f aca="false">R164*$R$7+P164*$S$7</f>
        <v>0</v>
      </c>
      <c r="AA164" s="8" t="n">
        <f aca="false">R164*$R$7+P164*$S$7</f>
        <v>0</v>
      </c>
      <c r="AB164" s="13" t="n">
        <f aca="false">P164*$S$7+R164*$R$7</f>
        <v>0</v>
      </c>
    </row>
    <row r="165" customFormat="false" ht="15.75" hidden="false" customHeight="false" outlineLevel="0" collapsed="false">
      <c r="A165" s="32" t="n">
        <f aca="false">A164+1</f>
        <v>155</v>
      </c>
      <c r="B165" s="48"/>
      <c r="C165" s="48"/>
      <c r="D165" s="44"/>
      <c r="E165" s="44"/>
      <c r="F165" s="44"/>
      <c r="G165" s="49"/>
      <c r="I165" s="50"/>
      <c r="J165" s="50"/>
      <c r="K165" s="50"/>
      <c r="L165" s="50"/>
      <c r="M165" s="50"/>
      <c r="N165" s="50"/>
      <c r="O165" s="50"/>
      <c r="P165" s="51"/>
      <c r="Q165" s="52"/>
      <c r="R165" s="50"/>
      <c r="S165" s="50"/>
      <c r="U165" s="9" t="n">
        <f aca="false">R165*$R$7+P165*$S$7</f>
        <v>0</v>
      </c>
      <c r="AA165" s="8" t="n">
        <f aca="false">R165*$R$7+P165*$S$7</f>
        <v>0</v>
      </c>
      <c r="AB165" s="13" t="n">
        <f aca="false">P165*$S$7+R165*$R$7</f>
        <v>0</v>
      </c>
    </row>
    <row r="166" customFormat="false" ht="15.75" hidden="false" customHeight="false" outlineLevel="0" collapsed="false">
      <c r="A166" s="32" t="n">
        <f aca="false">A165+1</f>
        <v>156</v>
      </c>
      <c r="B166" s="48"/>
      <c r="C166" s="48"/>
      <c r="D166" s="44"/>
      <c r="E166" s="44"/>
      <c r="F166" s="44"/>
      <c r="G166" s="49"/>
      <c r="I166" s="50"/>
      <c r="J166" s="50"/>
      <c r="K166" s="50"/>
      <c r="L166" s="50"/>
      <c r="M166" s="50"/>
      <c r="N166" s="50"/>
      <c r="O166" s="50"/>
      <c r="P166" s="51"/>
      <c r="Q166" s="52"/>
      <c r="R166" s="50"/>
      <c r="S166" s="50"/>
      <c r="U166" s="9" t="n">
        <f aca="false">R166*$R$7+P166*$S$7</f>
        <v>0</v>
      </c>
      <c r="AA166" s="8" t="n">
        <f aca="false">R166*$R$7+P166*$S$7</f>
        <v>0</v>
      </c>
      <c r="AB166" s="13" t="n">
        <f aca="false">P166*$S$7+R166*$R$7</f>
        <v>0</v>
      </c>
    </row>
    <row r="167" customFormat="false" ht="15.75" hidden="false" customHeight="false" outlineLevel="0" collapsed="false">
      <c r="A167" s="32" t="n">
        <f aca="false">A166+1</f>
        <v>157</v>
      </c>
      <c r="B167" s="48"/>
      <c r="C167" s="48"/>
      <c r="D167" s="44"/>
      <c r="E167" s="44"/>
      <c r="F167" s="44"/>
      <c r="G167" s="49"/>
      <c r="I167" s="50"/>
      <c r="J167" s="50"/>
      <c r="K167" s="50"/>
      <c r="L167" s="50"/>
      <c r="M167" s="50"/>
      <c r="N167" s="50"/>
      <c r="O167" s="50"/>
      <c r="P167" s="51"/>
      <c r="Q167" s="52"/>
      <c r="R167" s="50"/>
      <c r="S167" s="50"/>
      <c r="U167" s="9" t="n">
        <f aca="false">R167*$R$7+P167*$S$7</f>
        <v>0</v>
      </c>
      <c r="AA167" s="8" t="n">
        <f aca="false">R167*$R$7+P167*$S$7</f>
        <v>0</v>
      </c>
      <c r="AB167" s="13" t="n">
        <f aca="false">P167*$S$7+R167*$R$7</f>
        <v>0</v>
      </c>
    </row>
    <row r="168" customFormat="false" ht="15.75" hidden="false" customHeight="false" outlineLevel="0" collapsed="false">
      <c r="A168" s="32" t="n">
        <f aca="false">A167+1</f>
        <v>158</v>
      </c>
      <c r="B168" s="48"/>
      <c r="C168" s="48"/>
      <c r="D168" s="44"/>
      <c r="E168" s="44"/>
      <c r="F168" s="44"/>
      <c r="G168" s="49"/>
      <c r="I168" s="50"/>
      <c r="J168" s="50"/>
      <c r="K168" s="50"/>
      <c r="L168" s="50"/>
      <c r="M168" s="50"/>
      <c r="N168" s="50"/>
      <c r="O168" s="50"/>
      <c r="P168" s="51"/>
      <c r="Q168" s="52"/>
      <c r="R168" s="50"/>
      <c r="S168" s="50"/>
      <c r="U168" s="9" t="n">
        <f aca="false">R168*$R$7+P168*$S$7</f>
        <v>0</v>
      </c>
      <c r="AA168" s="8" t="n">
        <f aca="false">R168*$R$7+P168*$S$7</f>
        <v>0</v>
      </c>
      <c r="AB168" s="13" t="n">
        <f aca="false">P168*$S$7+R168*$R$7</f>
        <v>0</v>
      </c>
    </row>
    <row r="169" customFormat="false" ht="15.75" hidden="false" customHeight="false" outlineLevel="0" collapsed="false">
      <c r="A169" s="32" t="n">
        <f aca="false">A168+1</f>
        <v>159</v>
      </c>
      <c r="B169" s="48"/>
      <c r="C169" s="48"/>
      <c r="D169" s="44"/>
      <c r="E169" s="44"/>
      <c r="F169" s="44"/>
      <c r="G169" s="49"/>
      <c r="I169" s="50"/>
      <c r="J169" s="50"/>
      <c r="K169" s="50"/>
      <c r="L169" s="50"/>
      <c r="M169" s="50"/>
      <c r="N169" s="50"/>
      <c r="O169" s="50"/>
      <c r="P169" s="51"/>
      <c r="Q169" s="52"/>
      <c r="R169" s="50"/>
      <c r="S169" s="50"/>
      <c r="U169" s="9" t="n">
        <f aca="false">R169*$R$7+P169*$S$7</f>
        <v>0</v>
      </c>
      <c r="AA169" s="8" t="n">
        <f aca="false">R169*$R$7+P169*$S$7</f>
        <v>0</v>
      </c>
      <c r="AB169" s="13" t="n">
        <f aca="false">P169*$S$7+R169*$R$7</f>
        <v>0</v>
      </c>
    </row>
    <row r="170" customFormat="false" ht="15.75" hidden="false" customHeight="false" outlineLevel="0" collapsed="false">
      <c r="A170" s="32" t="n">
        <f aca="false">A169+1</f>
        <v>160</v>
      </c>
      <c r="B170" s="48"/>
      <c r="C170" s="48"/>
      <c r="D170" s="44"/>
      <c r="E170" s="44"/>
      <c r="F170" s="44"/>
      <c r="G170" s="49"/>
      <c r="I170" s="50"/>
      <c r="J170" s="50"/>
      <c r="K170" s="50"/>
      <c r="L170" s="50"/>
      <c r="M170" s="50"/>
      <c r="N170" s="50"/>
      <c r="O170" s="50"/>
      <c r="P170" s="51"/>
      <c r="Q170" s="52"/>
      <c r="R170" s="50"/>
      <c r="S170" s="50"/>
      <c r="U170" s="9" t="n">
        <f aca="false">R170*$R$7+P170*$S$7</f>
        <v>0</v>
      </c>
      <c r="AA170" s="8" t="n">
        <f aca="false">R170*$R$7+P170*$S$7</f>
        <v>0</v>
      </c>
      <c r="AB170" s="13" t="n">
        <f aca="false">P170*$S$7+R170*$R$7</f>
        <v>0</v>
      </c>
    </row>
    <row r="171" customFormat="false" ht="15.75" hidden="false" customHeight="false" outlineLevel="0" collapsed="false">
      <c r="A171" s="32" t="n">
        <f aca="false">A170+1</f>
        <v>161</v>
      </c>
      <c r="B171" s="48"/>
      <c r="C171" s="48"/>
      <c r="D171" s="44"/>
      <c r="E171" s="44"/>
      <c r="F171" s="44"/>
      <c r="G171" s="49"/>
      <c r="I171" s="50"/>
      <c r="J171" s="50"/>
      <c r="K171" s="50"/>
      <c r="L171" s="50"/>
      <c r="M171" s="50"/>
      <c r="N171" s="50"/>
      <c r="O171" s="50"/>
      <c r="P171" s="51"/>
      <c r="Q171" s="52"/>
      <c r="R171" s="50"/>
      <c r="S171" s="50"/>
      <c r="U171" s="9" t="n">
        <f aca="false">R171*$R$7+P171*$S$7</f>
        <v>0</v>
      </c>
      <c r="AA171" s="8" t="n">
        <f aca="false">R171*$R$7+P171*$S$7</f>
        <v>0</v>
      </c>
      <c r="AB171" s="13" t="n">
        <f aca="false">P171*$S$7+R171*$R$7</f>
        <v>0</v>
      </c>
    </row>
    <row r="172" customFormat="false" ht="15.75" hidden="false" customHeight="false" outlineLevel="0" collapsed="false">
      <c r="A172" s="32" t="n">
        <f aca="false">A171+1</f>
        <v>162</v>
      </c>
      <c r="B172" s="48"/>
      <c r="C172" s="48"/>
      <c r="D172" s="44"/>
      <c r="E172" s="44"/>
      <c r="F172" s="44"/>
      <c r="G172" s="49"/>
      <c r="I172" s="50"/>
      <c r="J172" s="50"/>
      <c r="K172" s="50"/>
      <c r="L172" s="50"/>
      <c r="M172" s="50"/>
      <c r="N172" s="50"/>
      <c r="O172" s="50"/>
      <c r="P172" s="51"/>
      <c r="Q172" s="52"/>
      <c r="R172" s="50"/>
      <c r="S172" s="50"/>
      <c r="U172" s="9" t="n">
        <f aca="false">R172*$R$7+P172*$S$7</f>
        <v>0</v>
      </c>
      <c r="AA172" s="8" t="n">
        <f aca="false">R172*$R$7+P172*$S$7</f>
        <v>0</v>
      </c>
      <c r="AB172" s="13" t="n">
        <f aca="false">P172*$S$7+R172*$R$7</f>
        <v>0</v>
      </c>
    </row>
    <row r="173" customFormat="false" ht="15.75" hidden="false" customHeight="false" outlineLevel="0" collapsed="false">
      <c r="A173" s="32" t="n">
        <f aca="false">A172+1</f>
        <v>163</v>
      </c>
      <c r="B173" s="48"/>
      <c r="C173" s="48"/>
      <c r="D173" s="44"/>
      <c r="E173" s="44"/>
      <c r="F173" s="44"/>
      <c r="G173" s="49"/>
      <c r="I173" s="50"/>
      <c r="J173" s="50"/>
      <c r="K173" s="50"/>
      <c r="L173" s="50"/>
      <c r="M173" s="50"/>
      <c r="N173" s="50"/>
      <c r="O173" s="50"/>
      <c r="P173" s="51"/>
      <c r="Q173" s="52"/>
      <c r="R173" s="50"/>
      <c r="S173" s="50"/>
      <c r="U173" s="9" t="n">
        <f aca="false">R173*$R$7+P173*$S$7</f>
        <v>0</v>
      </c>
      <c r="AA173" s="8" t="n">
        <f aca="false">R173*$R$7+P173*$S$7</f>
        <v>0</v>
      </c>
      <c r="AB173" s="13" t="n">
        <f aca="false">P173*$S$7+R173*$R$7</f>
        <v>0</v>
      </c>
    </row>
    <row r="174" customFormat="false" ht="15.75" hidden="false" customHeight="false" outlineLevel="0" collapsed="false">
      <c r="A174" s="32" t="n">
        <f aca="false">A173+1</f>
        <v>164</v>
      </c>
      <c r="B174" s="48"/>
      <c r="C174" s="48"/>
      <c r="D174" s="44"/>
      <c r="E174" s="44"/>
      <c r="F174" s="44"/>
      <c r="G174" s="49"/>
      <c r="I174" s="50"/>
      <c r="J174" s="50"/>
      <c r="K174" s="50"/>
      <c r="L174" s="50"/>
      <c r="M174" s="50"/>
      <c r="N174" s="50"/>
      <c r="O174" s="50"/>
      <c r="P174" s="51"/>
      <c r="Q174" s="52"/>
      <c r="R174" s="50"/>
      <c r="S174" s="50"/>
      <c r="U174" s="9" t="n">
        <f aca="false">R174*$R$7+P174*$S$7</f>
        <v>0</v>
      </c>
      <c r="AA174" s="8" t="n">
        <f aca="false">R174*$R$7+P174*$S$7</f>
        <v>0</v>
      </c>
      <c r="AB174" s="13" t="n">
        <f aca="false">P174*$S$7+R174*$R$7</f>
        <v>0</v>
      </c>
    </row>
    <row r="175" customFormat="false" ht="15.75" hidden="false" customHeight="false" outlineLevel="0" collapsed="false">
      <c r="A175" s="32" t="n">
        <f aca="false">A174+1</f>
        <v>165</v>
      </c>
      <c r="B175" s="48"/>
      <c r="C175" s="48"/>
      <c r="D175" s="44"/>
      <c r="E175" s="44"/>
      <c r="F175" s="44"/>
      <c r="G175" s="49"/>
      <c r="I175" s="50"/>
      <c r="J175" s="50"/>
      <c r="K175" s="50"/>
      <c r="L175" s="50"/>
      <c r="M175" s="50"/>
      <c r="N175" s="50"/>
      <c r="O175" s="50"/>
      <c r="P175" s="51"/>
      <c r="Q175" s="52"/>
      <c r="R175" s="50"/>
      <c r="S175" s="50"/>
      <c r="U175" s="9" t="n">
        <f aca="false">R175*$R$7+P175*$S$7</f>
        <v>0</v>
      </c>
      <c r="AA175" s="8" t="n">
        <f aca="false">R175*$R$7+P175*$S$7</f>
        <v>0</v>
      </c>
      <c r="AB175" s="13" t="n">
        <f aca="false">P175*$S$7+R175*$R$7</f>
        <v>0</v>
      </c>
    </row>
    <row r="176" customFormat="false" ht="15.75" hidden="false" customHeight="false" outlineLevel="0" collapsed="false">
      <c r="A176" s="32" t="n">
        <f aca="false">A175+1</f>
        <v>166</v>
      </c>
      <c r="B176" s="48"/>
      <c r="C176" s="48"/>
      <c r="D176" s="44"/>
      <c r="E176" s="44"/>
      <c r="F176" s="44"/>
      <c r="G176" s="49"/>
      <c r="I176" s="50"/>
      <c r="J176" s="50"/>
      <c r="K176" s="50"/>
      <c r="L176" s="50"/>
      <c r="M176" s="50"/>
      <c r="N176" s="50"/>
      <c r="O176" s="50"/>
      <c r="P176" s="51"/>
      <c r="Q176" s="52"/>
      <c r="R176" s="50"/>
      <c r="S176" s="50"/>
      <c r="U176" s="9" t="n">
        <f aca="false">R176*$R$7+P176*$S$7</f>
        <v>0</v>
      </c>
      <c r="AA176" s="8" t="n">
        <f aca="false">R176*$R$7+P176*$S$7</f>
        <v>0</v>
      </c>
      <c r="AB176" s="13" t="n">
        <f aca="false">P176*$S$7+R176*$R$7</f>
        <v>0</v>
      </c>
    </row>
    <row r="177" customFormat="false" ht="15.75" hidden="false" customHeight="false" outlineLevel="0" collapsed="false">
      <c r="A177" s="32" t="n">
        <f aca="false">A176+1</f>
        <v>167</v>
      </c>
      <c r="B177" s="48"/>
      <c r="C177" s="48"/>
      <c r="D177" s="44"/>
      <c r="E177" s="44"/>
      <c r="F177" s="44"/>
      <c r="G177" s="49"/>
      <c r="I177" s="50"/>
      <c r="J177" s="50"/>
      <c r="K177" s="50"/>
      <c r="L177" s="50"/>
      <c r="M177" s="50"/>
      <c r="N177" s="50"/>
      <c r="O177" s="50"/>
      <c r="P177" s="51"/>
      <c r="Q177" s="52"/>
      <c r="R177" s="50"/>
      <c r="S177" s="50"/>
      <c r="U177" s="9" t="n">
        <f aca="false">R177*$R$7+P177*$S$7</f>
        <v>0</v>
      </c>
      <c r="AA177" s="8" t="n">
        <f aca="false">R177*$R$7+P177*$S$7</f>
        <v>0</v>
      </c>
      <c r="AB177" s="13" t="n">
        <f aca="false">P177*$S$7+R177*$R$7</f>
        <v>0</v>
      </c>
    </row>
    <row r="178" customFormat="false" ht="15.75" hidden="false" customHeight="false" outlineLevel="0" collapsed="false">
      <c r="A178" s="32" t="n">
        <f aca="false">A177+1</f>
        <v>168</v>
      </c>
      <c r="B178" s="48"/>
      <c r="C178" s="48"/>
      <c r="D178" s="44"/>
      <c r="E178" s="44"/>
      <c r="F178" s="44"/>
      <c r="G178" s="49"/>
      <c r="I178" s="50"/>
      <c r="J178" s="50"/>
      <c r="K178" s="50"/>
      <c r="L178" s="50"/>
      <c r="M178" s="50"/>
      <c r="N178" s="50"/>
      <c r="O178" s="50"/>
      <c r="P178" s="51"/>
      <c r="Q178" s="52"/>
      <c r="R178" s="50"/>
      <c r="S178" s="50"/>
      <c r="U178" s="9" t="n">
        <f aca="false">R178*$R$7+P178*$S$7</f>
        <v>0</v>
      </c>
      <c r="AA178" s="8" t="n">
        <f aca="false">R178*$R$7+P178*$S$7</f>
        <v>0</v>
      </c>
      <c r="AB178" s="13" t="n">
        <f aca="false">P178*$S$7+R178*$R$7</f>
        <v>0</v>
      </c>
    </row>
    <row r="179" customFormat="false" ht="15.75" hidden="false" customHeight="false" outlineLevel="0" collapsed="false">
      <c r="A179" s="32" t="n">
        <f aca="false">A178+1</f>
        <v>169</v>
      </c>
      <c r="B179" s="48"/>
      <c r="C179" s="48"/>
      <c r="D179" s="44"/>
      <c r="E179" s="44"/>
      <c r="F179" s="44"/>
      <c r="G179" s="49"/>
      <c r="I179" s="50"/>
      <c r="J179" s="50"/>
      <c r="K179" s="50"/>
      <c r="L179" s="50"/>
      <c r="M179" s="50"/>
      <c r="N179" s="50"/>
      <c r="O179" s="50"/>
      <c r="P179" s="51"/>
      <c r="Q179" s="52"/>
      <c r="R179" s="50"/>
      <c r="S179" s="50"/>
      <c r="U179" s="9" t="n">
        <f aca="false">R179*$R$7+P179*$S$7</f>
        <v>0</v>
      </c>
      <c r="AA179" s="8" t="n">
        <f aca="false">R179*$R$7+P179*$S$7</f>
        <v>0</v>
      </c>
      <c r="AB179" s="13" t="n">
        <f aca="false">P179*$S$7+R179*$R$7</f>
        <v>0</v>
      </c>
    </row>
    <row r="180" customFormat="false" ht="15.75" hidden="false" customHeight="false" outlineLevel="0" collapsed="false">
      <c r="A180" s="32" t="n">
        <f aca="false">A179+1</f>
        <v>170</v>
      </c>
      <c r="B180" s="48"/>
      <c r="C180" s="48"/>
      <c r="D180" s="44"/>
      <c r="E180" s="44"/>
      <c r="F180" s="44"/>
      <c r="G180" s="49"/>
      <c r="I180" s="50"/>
      <c r="J180" s="50"/>
      <c r="K180" s="50"/>
      <c r="L180" s="50"/>
      <c r="M180" s="50"/>
      <c r="N180" s="50"/>
      <c r="O180" s="50"/>
      <c r="P180" s="51"/>
      <c r="Q180" s="52"/>
      <c r="R180" s="50"/>
      <c r="S180" s="50"/>
      <c r="U180" s="9" t="n">
        <f aca="false">R180*$R$7+P180*$S$7</f>
        <v>0</v>
      </c>
      <c r="AA180" s="8" t="n">
        <f aca="false">R180*$R$7+P180*$S$7</f>
        <v>0</v>
      </c>
      <c r="AB180" s="13" t="n">
        <f aca="false">P180*$S$7+R180*$R$7</f>
        <v>0</v>
      </c>
    </row>
    <row r="181" customFormat="false" ht="15.75" hidden="false" customHeight="false" outlineLevel="0" collapsed="false">
      <c r="A181" s="32" t="n">
        <f aca="false">A180+1</f>
        <v>171</v>
      </c>
      <c r="B181" s="48"/>
      <c r="C181" s="48"/>
      <c r="D181" s="44"/>
      <c r="E181" s="44"/>
      <c r="F181" s="44"/>
      <c r="G181" s="49"/>
      <c r="I181" s="50"/>
      <c r="J181" s="50"/>
      <c r="K181" s="50"/>
      <c r="L181" s="50"/>
      <c r="M181" s="50"/>
      <c r="N181" s="50"/>
      <c r="O181" s="50"/>
      <c r="P181" s="51"/>
      <c r="Q181" s="52"/>
      <c r="R181" s="50"/>
      <c r="S181" s="50"/>
      <c r="U181" s="9" t="n">
        <f aca="false">R181*$R$7+P181*$S$7</f>
        <v>0</v>
      </c>
      <c r="AA181" s="8" t="n">
        <f aca="false">R181*$R$7+P181*$S$7</f>
        <v>0</v>
      </c>
      <c r="AB181" s="13" t="n">
        <f aca="false">P181*$S$7+R181*$R$7</f>
        <v>0</v>
      </c>
    </row>
    <row r="182" customFormat="false" ht="15.75" hidden="false" customHeight="false" outlineLevel="0" collapsed="false">
      <c r="A182" s="32" t="n">
        <f aca="false">A181+1</f>
        <v>172</v>
      </c>
      <c r="B182" s="48"/>
      <c r="C182" s="48"/>
      <c r="D182" s="44"/>
      <c r="E182" s="44"/>
      <c r="F182" s="44"/>
      <c r="G182" s="49"/>
      <c r="I182" s="50"/>
      <c r="J182" s="50"/>
      <c r="K182" s="50"/>
      <c r="L182" s="50"/>
      <c r="M182" s="50"/>
      <c r="N182" s="50"/>
      <c r="O182" s="50"/>
      <c r="P182" s="51"/>
      <c r="Q182" s="52"/>
      <c r="R182" s="50"/>
      <c r="S182" s="50"/>
      <c r="U182" s="9" t="n">
        <f aca="false">R182*$R$7+P182*$S$7</f>
        <v>0</v>
      </c>
      <c r="AA182" s="8" t="n">
        <f aca="false">R182*$R$7+P182*$S$7</f>
        <v>0</v>
      </c>
      <c r="AB182" s="13" t="n">
        <f aca="false">P182*$S$7+R182*$R$7</f>
        <v>0</v>
      </c>
    </row>
    <row r="183" customFormat="false" ht="15.75" hidden="false" customHeight="false" outlineLevel="0" collapsed="false">
      <c r="A183" s="32" t="n">
        <f aca="false">A182+1</f>
        <v>173</v>
      </c>
      <c r="B183" s="48"/>
      <c r="C183" s="48"/>
      <c r="D183" s="44"/>
      <c r="E183" s="44"/>
      <c r="F183" s="44"/>
      <c r="G183" s="49"/>
      <c r="I183" s="50"/>
      <c r="J183" s="50"/>
      <c r="K183" s="50"/>
      <c r="L183" s="50"/>
      <c r="M183" s="50"/>
      <c r="N183" s="50"/>
      <c r="O183" s="50"/>
      <c r="P183" s="51"/>
      <c r="Q183" s="52"/>
      <c r="R183" s="50"/>
      <c r="S183" s="50"/>
      <c r="U183" s="9" t="n">
        <f aca="false">R183*$R$7+P183*$S$7</f>
        <v>0</v>
      </c>
      <c r="AA183" s="8" t="n">
        <f aca="false">R183*$R$7+P183*$S$7</f>
        <v>0</v>
      </c>
      <c r="AB183" s="13" t="n">
        <f aca="false">P183*$S$7+R183*$R$7</f>
        <v>0</v>
      </c>
    </row>
    <row r="184" customFormat="false" ht="15.75" hidden="false" customHeight="false" outlineLevel="0" collapsed="false">
      <c r="A184" s="32" t="n">
        <f aca="false">A183+1</f>
        <v>174</v>
      </c>
      <c r="B184" s="48"/>
      <c r="C184" s="48"/>
      <c r="D184" s="44"/>
      <c r="E184" s="44"/>
      <c r="F184" s="44"/>
      <c r="G184" s="49"/>
      <c r="I184" s="50"/>
      <c r="J184" s="50"/>
      <c r="K184" s="50"/>
      <c r="L184" s="50"/>
      <c r="M184" s="50"/>
      <c r="N184" s="50"/>
      <c r="O184" s="50"/>
      <c r="P184" s="51"/>
      <c r="Q184" s="52"/>
      <c r="R184" s="50"/>
      <c r="S184" s="50"/>
      <c r="U184" s="9" t="n">
        <f aca="false">R184*$R$7+P184*$S$7</f>
        <v>0</v>
      </c>
      <c r="AA184" s="8" t="n">
        <f aca="false">R184*$R$7+P184*$S$7</f>
        <v>0</v>
      </c>
      <c r="AB184" s="13" t="n">
        <f aca="false">P184*$S$7+R184*$R$7</f>
        <v>0</v>
      </c>
    </row>
    <row r="185" customFormat="false" ht="15.75" hidden="false" customHeight="false" outlineLevel="0" collapsed="false">
      <c r="A185" s="32" t="n">
        <f aca="false">A184+1</f>
        <v>175</v>
      </c>
      <c r="B185" s="48"/>
      <c r="C185" s="48"/>
      <c r="D185" s="44"/>
      <c r="E185" s="44"/>
      <c r="F185" s="44"/>
      <c r="G185" s="49"/>
      <c r="I185" s="50"/>
      <c r="J185" s="50"/>
      <c r="K185" s="50"/>
      <c r="L185" s="50"/>
      <c r="M185" s="50"/>
      <c r="N185" s="50"/>
      <c r="O185" s="50"/>
      <c r="P185" s="51"/>
      <c r="Q185" s="52"/>
      <c r="R185" s="50"/>
      <c r="S185" s="50"/>
      <c r="U185" s="9" t="n">
        <f aca="false">R185*$R$7+P185*$S$7</f>
        <v>0</v>
      </c>
      <c r="AA185" s="8" t="n">
        <f aca="false">R185*$R$7+P185*$S$7</f>
        <v>0</v>
      </c>
      <c r="AB185" s="13" t="n">
        <f aca="false">P185*$S$7+R185*$R$7</f>
        <v>0</v>
      </c>
    </row>
    <row r="186" customFormat="false" ht="15.75" hidden="false" customHeight="false" outlineLevel="0" collapsed="false">
      <c r="A186" s="32" t="n">
        <f aca="false">A185+1</f>
        <v>176</v>
      </c>
      <c r="B186" s="48"/>
      <c r="C186" s="48"/>
      <c r="D186" s="44"/>
      <c r="E186" s="44"/>
      <c r="F186" s="44"/>
      <c r="G186" s="49"/>
      <c r="I186" s="50"/>
      <c r="J186" s="50"/>
      <c r="K186" s="50"/>
      <c r="L186" s="50"/>
      <c r="M186" s="50"/>
      <c r="N186" s="50"/>
      <c r="O186" s="50"/>
      <c r="P186" s="51"/>
      <c r="Q186" s="52"/>
      <c r="R186" s="50"/>
      <c r="S186" s="50"/>
      <c r="U186" s="9" t="n">
        <f aca="false">R186*$R$7+P186*$S$7</f>
        <v>0</v>
      </c>
      <c r="AA186" s="8" t="n">
        <f aca="false">R186*$R$7+P186*$S$7</f>
        <v>0</v>
      </c>
      <c r="AB186" s="13" t="n">
        <f aca="false">P186*$S$7+R186*$R$7</f>
        <v>0</v>
      </c>
    </row>
    <row r="187" customFormat="false" ht="15.75" hidden="false" customHeight="false" outlineLevel="0" collapsed="false">
      <c r="A187" s="32" t="n">
        <f aca="false">A186+1</f>
        <v>177</v>
      </c>
      <c r="B187" s="48"/>
      <c r="C187" s="48"/>
      <c r="D187" s="53"/>
      <c r="E187" s="53"/>
      <c r="F187" s="44"/>
      <c r="G187" s="49"/>
      <c r="I187" s="50"/>
      <c r="J187" s="50"/>
      <c r="K187" s="50"/>
      <c r="L187" s="50"/>
      <c r="M187" s="50"/>
      <c r="N187" s="50"/>
      <c r="O187" s="50"/>
      <c r="P187" s="51"/>
      <c r="Q187" s="52"/>
      <c r="R187" s="50"/>
      <c r="S187" s="50"/>
      <c r="U187" s="9" t="n">
        <f aca="false">R187*$R$7+P187*$S$7</f>
        <v>0</v>
      </c>
      <c r="AA187" s="8" t="n">
        <f aca="false">R187*$R$7+P187*$S$7</f>
        <v>0</v>
      </c>
      <c r="AB187" s="13" t="n">
        <f aca="false">P187*$S$7+R187*$R$7</f>
        <v>0</v>
      </c>
    </row>
    <row r="188" customFormat="false" ht="15.75" hidden="false" customHeight="false" outlineLevel="0" collapsed="false">
      <c r="A188" s="32" t="n">
        <f aca="false">A187+1</f>
        <v>178</v>
      </c>
      <c r="B188" s="48"/>
      <c r="C188" s="48"/>
      <c r="D188" s="53"/>
      <c r="E188" s="53"/>
      <c r="F188" s="44"/>
      <c r="G188" s="49"/>
      <c r="I188" s="50"/>
      <c r="J188" s="50"/>
      <c r="K188" s="50"/>
      <c r="L188" s="50"/>
      <c r="M188" s="50"/>
      <c r="N188" s="50"/>
      <c r="O188" s="50"/>
      <c r="P188" s="51"/>
      <c r="Q188" s="52"/>
      <c r="R188" s="50"/>
      <c r="S188" s="50"/>
      <c r="U188" s="9" t="n">
        <f aca="false">R188*$R$7+P188*$S$7</f>
        <v>0</v>
      </c>
      <c r="AA188" s="8" t="n">
        <f aca="false">R188*$R$7+P188*$S$7</f>
        <v>0</v>
      </c>
      <c r="AB188" s="13" t="n">
        <f aca="false">P188*$S$7+R188*$R$7</f>
        <v>0</v>
      </c>
    </row>
    <row r="189" customFormat="false" ht="15.75" hidden="false" customHeight="false" outlineLevel="0" collapsed="false">
      <c r="A189" s="32" t="n">
        <f aca="false">A188+1</f>
        <v>179</v>
      </c>
      <c r="B189" s="48"/>
      <c r="C189" s="48"/>
      <c r="D189" s="53"/>
      <c r="E189" s="53"/>
      <c r="F189" s="44"/>
      <c r="G189" s="49"/>
      <c r="I189" s="50"/>
      <c r="J189" s="50"/>
      <c r="K189" s="50"/>
      <c r="L189" s="50"/>
      <c r="M189" s="50"/>
      <c r="N189" s="50"/>
      <c r="O189" s="50"/>
      <c r="P189" s="51"/>
      <c r="Q189" s="52"/>
      <c r="R189" s="50"/>
      <c r="S189" s="50"/>
      <c r="U189" s="9" t="n">
        <f aca="false">R189*$R$7+P189*$S$7</f>
        <v>0</v>
      </c>
      <c r="AA189" s="8" t="n">
        <f aca="false">R189*$R$7+P189*$S$7</f>
        <v>0</v>
      </c>
      <c r="AB189" s="13" t="n">
        <f aca="false">P189*$S$7+R189*$R$7</f>
        <v>0</v>
      </c>
    </row>
    <row r="190" customFormat="false" ht="15.75" hidden="false" customHeight="false" outlineLevel="0" collapsed="false">
      <c r="A190" s="32" t="n">
        <f aca="false">A189+1</f>
        <v>180</v>
      </c>
      <c r="B190" s="48"/>
      <c r="C190" s="48"/>
      <c r="D190" s="53"/>
      <c r="E190" s="53"/>
      <c r="F190" s="44"/>
      <c r="G190" s="49"/>
      <c r="I190" s="50"/>
      <c r="J190" s="50"/>
      <c r="K190" s="50"/>
      <c r="L190" s="50"/>
      <c r="M190" s="50"/>
      <c r="N190" s="50"/>
      <c r="O190" s="50"/>
      <c r="P190" s="51"/>
      <c r="Q190" s="52"/>
      <c r="R190" s="50"/>
      <c r="S190" s="50"/>
      <c r="U190" s="9" t="n">
        <f aca="false">R190*$R$7+P190*$S$7</f>
        <v>0</v>
      </c>
      <c r="AA190" s="8" t="n">
        <f aca="false">R190*$R$7+P190*$S$7</f>
        <v>0</v>
      </c>
      <c r="AB190" s="13" t="n">
        <f aca="false">P190*$S$7+R190*$R$7</f>
        <v>0</v>
      </c>
    </row>
    <row r="191" customFormat="false" ht="15.75" hidden="false" customHeight="false" outlineLevel="0" collapsed="false">
      <c r="A191" s="32" t="n">
        <f aca="false">A190+1</f>
        <v>181</v>
      </c>
      <c r="B191" s="48"/>
      <c r="C191" s="48"/>
      <c r="D191" s="53"/>
      <c r="E191" s="53"/>
      <c r="F191" s="44"/>
      <c r="G191" s="49"/>
      <c r="I191" s="50"/>
      <c r="J191" s="50"/>
      <c r="K191" s="50"/>
      <c r="L191" s="50"/>
      <c r="M191" s="50"/>
      <c r="N191" s="50"/>
      <c r="O191" s="50"/>
      <c r="P191" s="51"/>
      <c r="Q191" s="52"/>
      <c r="R191" s="50"/>
      <c r="S191" s="50"/>
      <c r="U191" s="9" t="n">
        <f aca="false">R191*$R$7+P191*$S$7</f>
        <v>0</v>
      </c>
      <c r="AA191" s="8" t="n">
        <f aca="false">R191*$R$7+P191*$S$7</f>
        <v>0</v>
      </c>
      <c r="AB191" s="13" t="n">
        <f aca="false">P191*$S$7+R191*$R$7</f>
        <v>0</v>
      </c>
    </row>
    <row r="192" customFormat="false" ht="15.75" hidden="false" customHeight="false" outlineLevel="0" collapsed="false">
      <c r="A192" s="32" t="n">
        <f aca="false">A191+1</f>
        <v>182</v>
      </c>
      <c r="B192" s="48"/>
      <c r="C192" s="48"/>
      <c r="D192" s="53"/>
      <c r="E192" s="53"/>
      <c r="F192" s="44"/>
      <c r="G192" s="49"/>
      <c r="I192" s="50"/>
      <c r="J192" s="50"/>
      <c r="K192" s="50"/>
      <c r="L192" s="50"/>
      <c r="M192" s="50"/>
      <c r="N192" s="50"/>
      <c r="O192" s="50"/>
      <c r="P192" s="51"/>
      <c r="Q192" s="52"/>
      <c r="R192" s="50"/>
      <c r="S192" s="50"/>
      <c r="U192" s="9" t="n">
        <f aca="false">R192*$R$7+P192*$S$7</f>
        <v>0</v>
      </c>
      <c r="AA192" s="8" t="n">
        <f aca="false">R192*$R$7+P192*$S$7</f>
        <v>0</v>
      </c>
      <c r="AB192" s="13" t="n">
        <f aca="false">P192*$S$7+R192*$R$7</f>
        <v>0</v>
      </c>
    </row>
    <row r="193" customFormat="false" ht="15.75" hidden="false" customHeight="false" outlineLevel="0" collapsed="false">
      <c r="A193" s="32" t="n">
        <f aca="false">A192+1</f>
        <v>183</v>
      </c>
      <c r="B193" s="48"/>
      <c r="C193" s="48"/>
      <c r="D193" s="53"/>
      <c r="E193" s="53"/>
      <c r="F193" s="44"/>
      <c r="G193" s="49"/>
      <c r="I193" s="50"/>
      <c r="J193" s="50"/>
      <c r="K193" s="50"/>
      <c r="L193" s="50"/>
      <c r="M193" s="50"/>
      <c r="N193" s="50"/>
      <c r="O193" s="50"/>
      <c r="P193" s="51"/>
      <c r="Q193" s="52"/>
      <c r="R193" s="50"/>
      <c r="S193" s="50"/>
      <c r="U193" s="9" t="n">
        <f aca="false">R193*$R$7+P193*$S$7</f>
        <v>0</v>
      </c>
      <c r="AA193" s="8" t="n">
        <f aca="false">R193*$R$7+P193*$S$7</f>
        <v>0</v>
      </c>
      <c r="AB193" s="13" t="n">
        <f aca="false">P193*$S$7+R193*$R$7</f>
        <v>0</v>
      </c>
    </row>
    <row r="194" customFormat="false" ht="15.75" hidden="false" customHeight="false" outlineLevel="0" collapsed="false">
      <c r="A194" s="32" t="n">
        <f aca="false">A193+1</f>
        <v>184</v>
      </c>
      <c r="B194" s="48"/>
      <c r="C194" s="48"/>
      <c r="D194" s="53"/>
      <c r="E194" s="53"/>
      <c r="F194" s="44"/>
      <c r="G194" s="49"/>
      <c r="I194" s="50"/>
      <c r="J194" s="50"/>
      <c r="K194" s="50"/>
      <c r="L194" s="50"/>
      <c r="M194" s="50"/>
      <c r="N194" s="50"/>
      <c r="O194" s="50"/>
      <c r="P194" s="51"/>
      <c r="Q194" s="52"/>
      <c r="R194" s="50"/>
      <c r="S194" s="50"/>
      <c r="U194" s="9" t="n">
        <f aca="false">R194*$R$7+P194*$S$7</f>
        <v>0</v>
      </c>
      <c r="AA194" s="8" t="n">
        <f aca="false">R194*$R$7+P194*$S$7</f>
        <v>0</v>
      </c>
      <c r="AB194" s="13" t="n">
        <f aca="false">P194*$S$7+R194*$R$7</f>
        <v>0</v>
      </c>
    </row>
    <row r="195" customFormat="false" ht="15.75" hidden="false" customHeight="false" outlineLevel="0" collapsed="false">
      <c r="A195" s="32" t="n">
        <f aca="false">A194+1</f>
        <v>185</v>
      </c>
      <c r="B195" s="48"/>
      <c r="C195" s="48"/>
      <c r="D195" s="53"/>
      <c r="E195" s="53"/>
      <c r="F195" s="44"/>
      <c r="G195" s="49"/>
      <c r="I195" s="50"/>
      <c r="J195" s="50"/>
      <c r="K195" s="50"/>
      <c r="L195" s="50"/>
      <c r="M195" s="50"/>
      <c r="N195" s="50"/>
      <c r="O195" s="50"/>
      <c r="P195" s="51"/>
      <c r="Q195" s="52"/>
      <c r="R195" s="50"/>
      <c r="S195" s="50"/>
      <c r="U195" s="9" t="n">
        <f aca="false">R195*$R$7+P195*$S$7</f>
        <v>0</v>
      </c>
      <c r="AA195" s="8" t="n">
        <f aca="false">R195*$R$7+P195*$S$7</f>
        <v>0</v>
      </c>
      <c r="AB195" s="13" t="n">
        <f aca="false">P195*$S$7+R195*$R$7</f>
        <v>0</v>
      </c>
    </row>
    <row r="196" customFormat="false" ht="15.75" hidden="false" customHeight="false" outlineLevel="0" collapsed="false">
      <c r="A196" s="32" t="n">
        <f aca="false">A195+1</f>
        <v>186</v>
      </c>
      <c r="B196" s="48"/>
      <c r="C196" s="48"/>
      <c r="D196" s="53"/>
      <c r="E196" s="53"/>
      <c r="F196" s="44"/>
      <c r="G196" s="49"/>
      <c r="I196" s="50"/>
      <c r="J196" s="50"/>
      <c r="K196" s="50"/>
      <c r="L196" s="50"/>
      <c r="M196" s="50"/>
      <c r="N196" s="50"/>
      <c r="O196" s="50"/>
      <c r="P196" s="51"/>
      <c r="Q196" s="52"/>
      <c r="R196" s="50"/>
      <c r="S196" s="50"/>
      <c r="U196" s="9" t="n">
        <f aca="false">R196*$R$7+P196*$S$7</f>
        <v>0</v>
      </c>
      <c r="AA196" s="8" t="n">
        <f aca="false">R196*$R$7+P196*$S$7</f>
        <v>0</v>
      </c>
      <c r="AB196" s="13" t="n">
        <f aca="false">P196*$S$7+R196*$R$7</f>
        <v>0</v>
      </c>
    </row>
    <row r="197" customFormat="false" ht="15.75" hidden="false" customHeight="false" outlineLevel="0" collapsed="false">
      <c r="A197" s="32" t="n">
        <f aca="false">A196+1</f>
        <v>187</v>
      </c>
      <c r="B197" s="48"/>
      <c r="C197" s="48"/>
      <c r="D197" s="53"/>
      <c r="E197" s="53"/>
      <c r="F197" s="44"/>
      <c r="G197" s="49"/>
      <c r="I197" s="50"/>
      <c r="J197" s="50"/>
      <c r="K197" s="50"/>
      <c r="L197" s="50"/>
      <c r="M197" s="50"/>
      <c r="N197" s="50"/>
      <c r="O197" s="50"/>
      <c r="P197" s="51"/>
      <c r="Q197" s="52"/>
      <c r="R197" s="50"/>
      <c r="S197" s="50"/>
      <c r="U197" s="9" t="n">
        <f aca="false">R197*$R$7+P197*$S$7</f>
        <v>0</v>
      </c>
      <c r="AA197" s="8" t="n">
        <f aca="false">R197*$R$7+P197*$S$7</f>
        <v>0</v>
      </c>
      <c r="AB197" s="13" t="n">
        <f aca="false">P197*$S$7+R197*$R$7</f>
        <v>0</v>
      </c>
    </row>
    <row r="198" customFormat="false" ht="15.75" hidden="false" customHeight="false" outlineLevel="0" collapsed="false">
      <c r="A198" s="32" t="n">
        <f aca="false">A197+1</f>
        <v>188</v>
      </c>
      <c r="B198" s="48"/>
      <c r="C198" s="48"/>
      <c r="D198" s="53"/>
      <c r="E198" s="53"/>
      <c r="F198" s="44"/>
      <c r="G198" s="49"/>
      <c r="I198" s="50"/>
      <c r="J198" s="50"/>
      <c r="K198" s="50"/>
      <c r="L198" s="50"/>
      <c r="M198" s="50"/>
      <c r="N198" s="50"/>
      <c r="O198" s="50"/>
      <c r="P198" s="51"/>
      <c r="Q198" s="52"/>
      <c r="R198" s="50"/>
      <c r="S198" s="50"/>
      <c r="U198" s="9" t="n">
        <f aca="false">R198*$R$7+P198*$S$7</f>
        <v>0</v>
      </c>
      <c r="AA198" s="8" t="n">
        <f aca="false">R198*$R$7+P198*$S$7</f>
        <v>0</v>
      </c>
      <c r="AB198" s="13" t="n">
        <f aca="false">P198*$S$7+R198*$R$7</f>
        <v>0</v>
      </c>
    </row>
    <row r="199" customFormat="false" ht="15.75" hidden="false" customHeight="false" outlineLevel="0" collapsed="false">
      <c r="A199" s="32" t="n">
        <f aca="false">A198+1</f>
        <v>189</v>
      </c>
      <c r="B199" s="48"/>
      <c r="C199" s="48"/>
      <c r="D199" s="53"/>
      <c r="E199" s="53"/>
      <c r="F199" s="44"/>
      <c r="G199" s="49"/>
      <c r="I199" s="50"/>
      <c r="J199" s="50"/>
      <c r="K199" s="50"/>
      <c r="L199" s="50"/>
      <c r="M199" s="50"/>
      <c r="N199" s="50"/>
      <c r="O199" s="50"/>
      <c r="P199" s="51"/>
      <c r="Q199" s="52"/>
      <c r="R199" s="50"/>
      <c r="S199" s="50"/>
      <c r="U199" s="9" t="n">
        <f aca="false">R199*$R$7+P199*$S$7</f>
        <v>0</v>
      </c>
      <c r="AA199" s="8" t="n">
        <f aca="false">R199*$R$7+P199*$S$7</f>
        <v>0</v>
      </c>
      <c r="AB199" s="13" t="n">
        <f aca="false">P199*$S$7+R199*$R$7</f>
        <v>0</v>
      </c>
    </row>
    <row r="200" customFormat="false" ht="15.75" hidden="false" customHeight="false" outlineLevel="0" collapsed="false">
      <c r="A200" s="32" t="n">
        <f aca="false">A199+1</f>
        <v>190</v>
      </c>
      <c r="B200" s="48"/>
      <c r="C200" s="48"/>
      <c r="D200" s="53"/>
      <c r="E200" s="53"/>
      <c r="F200" s="44"/>
      <c r="G200" s="49"/>
      <c r="I200" s="50"/>
      <c r="J200" s="50"/>
      <c r="K200" s="50"/>
      <c r="L200" s="50"/>
      <c r="M200" s="50"/>
      <c r="N200" s="50"/>
      <c r="O200" s="50"/>
      <c r="P200" s="51"/>
      <c r="Q200" s="52"/>
      <c r="R200" s="50"/>
      <c r="S200" s="50"/>
      <c r="U200" s="9" t="n">
        <f aca="false">R200*$R$7+P200*$S$7</f>
        <v>0</v>
      </c>
      <c r="AA200" s="8" t="n">
        <f aca="false">R200*$R$7+P200*$S$7</f>
        <v>0</v>
      </c>
      <c r="AB200" s="13" t="n">
        <f aca="false">P200*$S$7+R200*$R$7</f>
        <v>0</v>
      </c>
    </row>
    <row r="201" customFormat="false" ht="15.75" hidden="false" customHeight="false" outlineLevel="0" collapsed="false">
      <c r="A201" s="32" t="n">
        <f aca="false">A200+1</f>
        <v>191</v>
      </c>
      <c r="B201" s="48"/>
      <c r="C201" s="48"/>
      <c r="D201" s="53"/>
      <c r="E201" s="53"/>
      <c r="F201" s="44"/>
      <c r="G201" s="49"/>
      <c r="I201" s="50"/>
      <c r="J201" s="50"/>
      <c r="K201" s="50"/>
      <c r="L201" s="50"/>
      <c r="M201" s="50"/>
      <c r="N201" s="50"/>
      <c r="O201" s="50"/>
      <c r="P201" s="51"/>
      <c r="Q201" s="52"/>
      <c r="R201" s="50"/>
      <c r="S201" s="50"/>
      <c r="U201" s="9" t="n">
        <f aca="false">R201*$R$7+P201*$S$7</f>
        <v>0</v>
      </c>
      <c r="AA201" s="8" t="n">
        <f aca="false">R201*$R$7+P201*$S$7</f>
        <v>0</v>
      </c>
      <c r="AB201" s="13" t="n">
        <f aca="false">P201*$S$7+R201*$R$7</f>
        <v>0</v>
      </c>
    </row>
    <row r="202" customFormat="false" ht="15.75" hidden="false" customHeight="false" outlineLevel="0" collapsed="false">
      <c r="A202" s="32" t="n">
        <f aca="false">A201+1</f>
        <v>192</v>
      </c>
      <c r="B202" s="48"/>
      <c r="C202" s="48"/>
      <c r="D202" s="53"/>
      <c r="E202" s="53"/>
      <c r="F202" s="44"/>
      <c r="G202" s="49"/>
      <c r="I202" s="50"/>
      <c r="J202" s="50"/>
      <c r="K202" s="50"/>
      <c r="L202" s="50"/>
      <c r="M202" s="50"/>
      <c r="N202" s="50"/>
      <c r="O202" s="50"/>
      <c r="P202" s="51"/>
      <c r="Q202" s="52"/>
      <c r="R202" s="50"/>
      <c r="S202" s="50"/>
      <c r="U202" s="9" t="n">
        <f aca="false">R202*$R$7+P202*$S$7</f>
        <v>0</v>
      </c>
      <c r="AA202" s="8" t="n">
        <f aca="false">R202*$R$7+P202*$S$7</f>
        <v>0</v>
      </c>
      <c r="AB202" s="13" t="n">
        <f aca="false">P202*$S$7+R202*$R$7</f>
        <v>0</v>
      </c>
    </row>
    <row r="203" customFormat="false" ht="15.75" hidden="false" customHeight="false" outlineLevel="0" collapsed="false">
      <c r="A203" s="32" t="n">
        <f aca="false">A202+1</f>
        <v>193</v>
      </c>
      <c r="B203" s="48"/>
      <c r="C203" s="48"/>
      <c r="D203" s="53"/>
      <c r="E203" s="53"/>
      <c r="F203" s="44"/>
      <c r="G203" s="49"/>
      <c r="I203" s="50"/>
      <c r="J203" s="50"/>
      <c r="K203" s="50"/>
      <c r="L203" s="50"/>
      <c r="M203" s="50"/>
      <c r="N203" s="50"/>
      <c r="O203" s="50"/>
      <c r="P203" s="51"/>
      <c r="Q203" s="52"/>
      <c r="R203" s="50"/>
      <c r="S203" s="50"/>
      <c r="U203" s="9" t="n">
        <f aca="false">R203*$R$7+P203*$S$7</f>
        <v>0</v>
      </c>
      <c r="AA203" s="8" t="n">
        <f aca="false">R203*$R$7+P203*$S$7</f>
        <v>0</v>
      </c>
      <c r="AB203" s="13" t="n">
        <f aca="false">P203*$S$7+R203*$R$7</f>
        <v>0</v>
      </c>
    </row>
    <row r="204" customFormat="false" ht="15.75" hidden="false" customHeight="false" outlineLevel="0" collapsed="false">
      <c r="A204" s="32" t="n">
        <f aca="false">A203+1</f>
        <v>194</v>
      </c>
      <c r="B204" s="48"/>
      <c r="C204" s="48"/>
      <c r="D204" s="53"/>
      <c r="E204" s="53"/>
      <c r="F204" s="44"/>
      <c r="G204" s="49"/>
      <c r="I204" s="50"/>
      <c r="J204" s="50"/>
      <c r="K204" s="50"/>
      <c r="L204" s="50"/>
      <c r="M204" s="50"/>
      <c r="N204" s="50"/>
      <c r="O204" s="50"/>
      <c r="P204" s="51"/>
      <c r="Q204" s="52"/>
      <c r="R204" s="50"/>
      <c r="S204" s="50"/>
      <c r="U204" s="9" t="n">
        <f aca="false">R204*$R$7+P204*$S$7</f>
        <v>0</v>
      </c>
      <c r="AA204" s="8" t="n">
        <f aca="false">R204*$R$7+P204*$S$7</f>
        <v>0</v>
      </c>
      <c r="AB204" s="13" t="n">
        <f aca="false">P204*$S$7+R204*$R$7</f>
        <v>0</v>
      </c>
    </row>
    <row r="205" customFormat="false" ht="15.75" hidden="false" customHeight="false" outlineLevel="0" collapsed="false">
      <c r="A205" s="32" t="n">
        <f aca="false">A204+1</f>
        <v>195</v>
      </c>
      <c r="B205" s="48"/>
      <c r="C205" s="48"/>
      <c r="D205" s="53"/>
      <c r="E205" s="53"/>
      <c r="F205" s="44"/>
      <c r="G205" s="49"/>
      <c r="I205" s="50"/>
      <c r="J205" s="50"/>
      <c r="K205" s="50"/>
      <c r="L205" s="50"/>
      <c r="M205" s="50"/>
      <c r="N205" s="50"/>
      <c r="O205" s="50"/>
      <c r="P205" s="51"/>
      <c r="Q205" s="52"/>
      <c r="R205" s="50"/>
      <c r="S205" s="50"/>
      <c r="U205" s="9" t="n">
        <f aca="false">R205*$R$7+P205*$S$7</f>
        <v>0</v>
      </c>
      <c r="AA205" s="8" t="n">
        <f aca="false">R205*$R$7+P205*$S$7</f>
        <v>0</v>
      </c>
      <c r="AB205" s="13" t="n">
        <f aca="false">P205*$S$7+R205*$R$7</f>
        <v>0</v>
      </c>
    </row>
    <row r="206" customFormat="false" ht="15.75" hidden="false" customHeight="false" outlineLevel="0" collapsed="false">
      <c r="A206" s="32" t="n">
        <f aca="false">A205+1</f>
        <v>196</v>
      </c>
      <c r="B206" s="48"/>
      <c r="C206" s="48"/>
      <c r="D206" s="53"/>
      <c r="E206" s="53"/>
      <c r="F206" s="44"/>
      <c r="G206" s="49"/>
      <c r="I206" s="50"/>
      <c r="J206" s="50"/>
      <c r="K206" s="50"/>
      <c r="L206" s="50"/>
      <c r="M206" s="50"/>
      <c r="N206" s="50"/>
      <c r="O206" s="50"/>
      <c r="P206" s="51"/>
      <c r="Q206" s="52"/>
      <c r="R206" s="50"/>
      <c r="S206" s="50"/>
      <c r="U206" s="9" t="n">
        <f aca="false">R206*$R$7+P206*$S$7</f>
        <v>0</v>
      </c>
      <c r="AA206" s="8" t="n">
        <f aca="false">R206*$R$7+P206*$S$7</f>
        <v>0</v>
      </c>
      <c r="AB206" s="13" t="n">
        <f aca="false">P206*$S$7+R206*$R$7</f>
        <v>0</v>
      </c>
    </row>
    <row r="207" customFormat="false" ht="15.75" hidden="false" customHeight="false" outlineLevel="0" collapsed="false">
      <c r="A207" s="32" t="n">
        <f aca="false">A206+1</f>
        <v>197</v>
      </c>
      <c r="B207" s="48"/>
      <c r="C207" s="48"/>
      <c r="D207" s="53"/>
      <c r="E207" s="53"/>
      <c r="F207" s="44"/>
      <c r="G207" s="49"/>
      <c r="I207" s="50"/>
      <c r="J207" s="50"/>
      <c r="K207" s="50"/>
      <c r="L207" s="50"/>
      <c r="M207" s="50"/>
      <c r="N207" s="50"/>
      <c r="O207" s="50"/>
      <c r="P207" s="51"/>
      <c r="Q207" s="52"/>
      <c r="R207" s="50"/>
      <c r="S207" s="50"/>
      <c r="U207" s="9" t="n">
        <f aca="false">R207*$R$7+P207*$S$7</f>
        <v>0</v>
      </c>
      <c r="AA207" s="8" t="n">
        <f aca="false">R207*$R$7+P207*$S$7</f>
        <v>0</v>
      </c>
      <c r="AB207" s="13" t="n">
        <f aca="false">P207*$S$7+R207*$R$7</f>
        <v>0</v>
      </c>
    </row>
    <row r="208" customFormat="false" ht="15.75" hidden="false" customHeight="false" outlineLevel="0" collapsed="false">
      <c r="A208" s="32" t="n">
        <f aca="false">A207+1</f>
        <v>198</v>
      </c>
      <c r="B208" s="48"/>
      <c r="C208" s="48"/>
      <c r="D208" s="53"/>
      <c r="E208" s="53"/>
      <c r="F208" s="44"/>
      <c r="G208" s="49"/>
      <c r="I208" s="50"/>
      <c r="J208" s="50"/>
      <c r="K208" s="50"/>
      <c r="L208" s="50"/>
      <c r="M208" s="50"/>
      <c r="N208" s="50"/>
      <c r="O208" s="50"/>
      <c r="P208" s="51"/>
      <c r="Q208" s="52"/>
      <c r="R208" s="50"/>
      <c r="S208" s="50"/>
      <c r="U208" s="9" t="n">
        <f aca="false">R208*$R$7+P208*$S$7</f>
        <v>0</v>
      </c>
      <c r="AA208" s="8" t="n">
        <f aca="false">R208*$R$7+P208*$S$7</f>
        <v>0</v>
      </c>
      <c r="AB208" s="13" t="n">
        <f aca="false">P208*$S$7+R208*$R$7</f>
        <v>0</v>
      </c>
    </row>
    <row r="209" customFormat="false" ht="15.75" hidden="false" customHeight="false" outlineLevel="0" collapsed="false">
      <c r="A209" s="32" t="n">
        <f aca="false">A208+1</f>
        <v>199</v>
      </c>
      <c r="B209" s="48"/>
      <c r="C209" s="48"/>
      <c r="D209" s="53"/>
      <c r="E209" s="53"/>
      <c r="F209" s="44"/>
      <c r="G209" s="49"/>
      <c r="I209" s="50"/>
      <c r="J209" s="50"/>
      <c r="K209" s="50"/>
      <c r="L209" s="50"/>
      <c r="M209" s="50"/>
      <c r="N209" s="50"/>
      <c r="O209" s="50"/>
      <c r="P209" s="51"/>
      <c r="Q209" s="52"/>
      <c r="R209" s="50"/>
      <c r="S209" s="50"/>
      <c r="U209" s="9" t="n">
        <f aca="false">R209*$R$7+P209*$S$7</f>
        <v>0</v>
      </c>
      <c r="AA209" s="8" t="n">
        <f aca="false">R209*$R$7+P209*$S$7</f>
        <v>0</v>
      </c>
      <c r="AB209" s="13" t="n">
        <f aca="false">P209*$S$7+R209*$R$7</f>
        <v>0</v>
      </c>
    </row>
    <row r="210" customFormat="false" ht="15.75" hidden="false" customHeight="false" outlineLevel="0" collapsed="false">
      <c r="A210" s="32" t="n">
        <f aca="false">A209+1</f>
        <v>200</v>
      </c>
      <c r="B210" s="48"/>
      <c r="C210" s="48"/>
      <c r="D210" s="53"/>
      <c r="E210" s="53"/>
      <c r="F210" s="44"/>
      <c r="G210" s="49"/>
      <c r="I210" s="50"/>
      <c r="J210" s="50"/>
      <c r="K210" s="50"/>
      <c r="L210" s="50"/>
      <c r="M210" s="50"/>
      <c r="N210" s="50"/>
      <c r="O210" s="50"/>
      <c r="P210" s="51"/>
      <c r="Q210" s="52"/>
      <c r="R210" s="50"/>
      <c r="S210" s="50"/>
      <c r="U210" s="9" t="n">
        <f aca="false">R210*$R$7+P210*$S$7</f>
        <v>0</v>
      </c>
      <c r="AA210" s="8" t="n">
        <f aca="false">R210*$R$7+P210*$S$7</f>
        <v>0</v>
      </c>
      <c r="AB210" s="13" t="n">
        <f aca="false">P210*$S$7+R210*$R$7</f>
        <v>0</v>
      </c>
    </row>
    <row r="211" customFormat="false" ht="15.75" hidden="false" customHeight="false" outlineLevel="0" collapsed="false">
      <c r="A211" s="32" t="n">
        <f aca="false">A210+1</f>
        <v>201</v>
      </c>
      <c r="B211" s="48"/>
      <c r="C211" s="48"/>
      <c r="D211" s="53"/>
      <c r="E211" s="53"/>
      <c r="F211" s="44"/>
      <c r="G211" s="49"/>
      <c r="I211" s="50"/>
      <c r="J211" s="50"/>
      <c r="K211" s="50"/>
      <c r="L211" s="50"/>
      <c r="M211" s="50"/>
      <c r="N211" s="50"/>
      <c r="O211" s="50"/>
      <c r="P211" s="51"/>
      <c r="Q211" s="52"/>
      <c r="R211" s="50"/>
      <c r="S211" s="50"/>
      <c r="U211" s="9" t="n">
        <f aca="false">R211*$R$7+P211*$S$7</f>
        <v>0</v>
      </c>
      <c r="AA211" s="8" t="n">
        <f aca="false">R211*$R$7+P211*$S$7</f>
        <v>0</v>
      </c>
      <c r="AB211" s="13" t="n">
        <f aca="false">P211*$S$7+R211*$R$7</f>
        <v>0</v>
      </c>
    </row>
    <row r="212" customFormat="false" ht="15.75" hidden="false" customHeight="false" outlineLevel="0" collapsed="false">
      <c r="A212" s="32" t="n">
        <f aca="false">A211+1</f>
        <v>202</v>
      </c>
      <c r="B212" s="48"/>
      <c r="C212" s="48"/>
      <c r="D212" s="53"/>
      <c r="E212" s="53"/>
      <c r="F212" s="44"/>
      <c r="G212" s="49"/>
      <c r="I212" s="50"/>
      <c r="J212" s="50"/>
      <c r="K212" s="50"/>
      <c r="L212" s="50"/>
      <c r="M212" s="50"/>
      <c r="N212" s="50"/>
      <c r="O212" s="50"/>
      <c r="P212" s="51"/>
      <c r="Q212" s="52"/>
      <c r="R212" s="50"/>
      <c r="S212" s="50"/>
      <c r="U212" s="9" t="n">
        <f aca="false">R212*$R$7+P212*$S$7</f>
        <v>0</v>
      </c>
      <c r="AA212" s="8" t="n">
        <f aca="false">R212*$R$7+P212*$S$7</f>
        <v>0</v>
      </c>
      <c r="AB212" s="13" t="n">
        <f aca="false">P212*$S$7+R212*$R$7</f>
        <v>0</v>
      </c>
    </row>
    <row r="213" customFormat="false" ht="15.75" hidden="false" customHeight="false" outlineLevel="0" collapsed="false">
      <c r="A213" s="32" t="n">
        <f aca="false">A212+1</f>
        <v>203</v>
      </c>
      <c r="B213" s="48"/>
      <c r="C213" s="48"/>
      <c r="D213" s="53"/>
      <c r="E213" s="53"/>
      <c r="F213" s="44"/>
      <c r="G213" s="49"/>
      <c r="I213" s="50"/>
      <c r="J213" s="50"/>
      <c r="K213" s="50"/>
      <c r="L213" s="50"/>
      <c r="M213" s="50"/>
      <c r="N213" s="50"/>
      <c r="O213" s="50"/>
      <c r="P213" s="51"/>
      <c r="Q213" s="52"/>
      <c r="R213" s="50"/>
      <c r="S213" s="50"/>
      <c r="U213" s="9" t="n">
        <f aca="false">R213*$R$7+P213*$S$7</f>
        <v>0</v>
      </c>
      <c r="AA213" s="8" t="n">
        <f aca="false">R213*$R$7+P213*$S$7</f>
        <v>0</v>
      </c>
      <c r="AB213" s="13" t="n">
        <f aca="false">P213*$S$7+R213*$R$7</f>
        <v>0</v>
      </c>
    </row>
    <row r="214" customFormat="false" ht="15.75" hidden="false" customHeight="false" outlineLevel="0" collapsed="false">
      <c r="A214" s="32" t="n">
        <f aca="false">A213+1</f>
        <v>204</v>
      </c>
      <c r="B214" s="48"/>
      <c r="C214" s="48"/>
      <c r="D214" s="53"/>
      <c r="E214" s="53"/>
      <c r="F214" s="44"/>
      <c r="G214" s="49"/>
      <c r="I214" s="50"/>
      <c r="J214" s="50"/>
      <c r="K214" s="50"/>
      <c r="L214" s="50"/>
      <c r="M214" s="50"/>
      <c r="N214" s="50"/>
      <c r="O214" s="50"/>
      <c r="P214" s="51"/>
      <c r="Q214" s="52"/>
      <c r="R214" s="50"/>
      <c r="S214" s="50"/>
      <c r="U214" s="9" t="n">
        <f aca="false">R214*$R$7+P214*$S$7</f>
        <v>0</v>
      </c>
      <c r="AA214" s="8" t="n">
        <f aca="false">R214*$R$7+P214*$S$7</f>
        <v>0</v>
      </c>
      <c r="AB214" s="13" t="n">
        <f aca="false">P214*$S$7+R214*$R$7</f>
        <v>0</v>
      </c>
    </row>
    <row r="215" customFormat="false" ht="15.75" hidden="false" customHeight="false" outlineLevel="0" collapsed="false">
      <c r="A215" s="32" t="n">
        <f aca="false">A214+1</f>
        <v>205</v>
      </c>
      <c r="B215" s="48"/>
      <c r="C215" s="48"/>
      <c r="D215" s="53"/>
      <c r="E215" s="53"/>
      <c r="F215" s="44"/>
      <c r="G215" s="49"/>
      <c r="I215" s="50"/>
      <c r="J215" s="50"/>
      <c r="K215" s="50"/>
      <c r="L215" s="50"/>
      <c r="M215" s="50"/>
      <c r="N215" s="50"/>
      <c r="O215" s="50"/>
      <c r="P215" s="51"/>
      <c r="Q215" s="52"/>
      <c r="R215" s="50"/>
      <c r="S215" s="50"/>
      <c r="U215" s="9" t="n">
        <f aca="false">R215*$R$7+P215*$S$7</f>
        <v>0</v>
      </c>
      <c r="AA215" s="8" t="n">
        <f aca="false">R215*$R$7+P215*$S$7</f>
        <v>0</v>
      </c>
      <c r="AB215" s="13" t="n">
        <f aca="false">P215*$S$7+R215*$R$7</f>
        <v>0</v>
      </c>
    </row>
    <row r="216" customFormat="false" ht="15.75" hidden="false" customHeight="false" outlineLevel="0" collapsed="false">
      <c r="A216" s="32" t="n">
        <f aca="false">A215+1</f>
        <v>206</v>
      </c>
      <c r="B216" s="48"/>
      <c r="C216" s="48"/>
      <c r="D216" s="53"/>
      <c r="E216" s="53"/>
      <c r="F216" s="44"/>
      <c r="G216" s="49"/>
      <c r="I216" s="50"/>
      <c r="J216" s="50"/>
      <c r="K216" s="50"/>
      <c r="L216" s="50"/>
      <c r="M216" s="50"/>
      <c r="N216" s="50"/>
      <c r="O216" s="50"/>
      <c r="P216" s="51"/>
      <c r="Q216" s="52"/>
      <c r="R216" s="50"/>
      <c r="S216" s="50"/>
      <c r="U216" s="9" t="n">
        <f aca="false">R216*$R$7+P216*$S$7</f>
        <v>0</v>
      </c>
      <c r="AA216" s="8" t="n">
        <f aca="false">R216*$R$7+P216*$S$7</f>
        <v>0</v>
      </c>
      <c r="AB216" s="13" t="n">
        <f aca="false">P216*$S$7+R216*$R$7</f>
        <v>0</v>
      </c>
    </row>
    <row r="217" customFormat="false" ht="15.75" hidden="false" customHeight="false" outlineLevel="0" collapsed="false">
      <c r="A217" s="32" t="n">
        <f aca="false">A216+1</f>
        <v>207</v>
      </c>
      <c r="B217" s="48"/>
      <c r="C217" s="48"/>
      <c r="D217" s="53"/>
      <c r="E217" s="53"/>
      <c r="F217" s="44"/>
      <c r="G217" s="49"/>
      <c r="I217" s="50"/>
      <c r="J217" s="50"/>
      <c r="K217" s="50"/>
      <c r="L217" s="50"/>
      <c r="M217" s="50"/>
      <c r="N217" s="50"/>
      <c r="O217" s="50"/>
      <c r="P217" s="51"/>
      <c r="Q217" s="52"/>
      <c r="R217" s="50"/>
      <c r="S217" s="50"/>
      <c r="U217" s="9" t="n">
        <f aca="false">R217*$R$7+P217*$S$7</f>
        <v>0</v>
      </c>
      <c r="AA217" s="8" t="n">
        <f aca="false">R217*$R$7+P217*$S$7</f>
        <v>0</v>
      </c>
      <c r="AB217" s="13" t="n">
        <f aca="false">P217*$S$7+R217*$R$7</f>
        <v>0</v>
      </c>
    </row>
    <row r="218" customFormat="false" ht="15.75" hidden="false" customHeight="false" outlineLevel="0" collapsed="false">
      <c r="A218" s="32" t="n">
        <f aca="false">A217+1</f>
        <v>208</v>
      </c>
      <c r="B218" s="48"/>
      <c r="C218" s="48"/>
      <c r="D218" s="53"/>
      <c r="E218" s="53"/>
      <c r="F218" s="44"/>
      <c r="G218" s="49"/>
      <c r="I218" s="50"/>
      <c r="J218" s="50"/>
      <c r="K218" s="50"/>
      <c r="L218" s="50"/>
      <c r="M218" s="50"/>
      <c r="N218" s="50"/>
      <c r="O218" s="50"/>
      <c r="P218" s="51"/>
      <c r="Q218" s="52"/>
      <c r="R218" s="50"/>
      <c r="S218" s="50"/>
      <c r="U218" s="9" t="n">
        <f aca="false">R218*$R$7+P218*$S$7</f>
        <v>0</v>
      </c>
      <c r="AA218" s="8" t="n">
        <f aca="false">R218*$R$7+P218*$S$7</f>
        <v>0</v>
      </c>
      <c r="AB218" s="13" t="n">
        <f aca="false">P218*$S$7+R218*$R$7</f>
        <v>0</v>
      </c>
    </row>
    <row r="219" customFormat="false" ht="15.75" hidden="false" customHeight="false" outlineLevel="0" collapsed="false">
      <c r="A219" s="32" t="n">
        <f aca="false">A218+1</f>
        <v>209</v>
      </c>
      <c r="B219" s="48"/>
      <c r="C219" s="48"/>
      <c r="D219" s="53"/>
      <c r="E219" s="53"/>
      <c r="F219" s="44"/>
      <c r="G219" s="49"/>
      <c r="I219" s="50"/>
      <c r="J219" s="50"/>
      <c r="K219" s="50"/>
      <c r="L219" s="50"/>
      <c r="M219" s="50"/>
      <c r="N219" s="50"/>
      <c r="O219" s="50"/>
      <c r="P219" s="51"/>
      <c r="Q219" s="52"/>
      <c r="R219" s="50"/>
      <c r="S219" s="50"/>
      <c r="U219" s="9" t="n">
        <f aca="false">R219*$R$7+P219*$S$7</f>
        <v>0</v>
      </c>
      <c r="AA219" s="8" t="n">
        <f aca="false">R219*$R$7+P219*$S$7</f>
        <v>0</v>
      </c>
      <c r="AB219" s="13" t="n">
        <f aca="false">P219*$S$7+R219*$R$7</f>
        <v>0</v>
      </c>
    </row>
    <row r="220" customFormat="false" ht="15.75" hidden="false" customHeight="false" outlineLevel="0" collapsed="false">
      <c r="A220" s="32" t="n">
        <f aca="false">A219+1</f>
        <v>210</v>
      </c>
      <c r="B220" s="48"/>
      <c r="C220" s="48"/>
      <c r="D220" s="53"/>
      <c r="E220" s="53"/>
      <c r="F220" s="44"/>
      <c r="G220" s="49"/>
      <c r="I220" s="50"/>
      <c r="J220" s="50"/>
      <c r="K220" s="50"/>
      <c r="L220" s="50"/>
      <c r="M220" s="50"/>
      <c r="N220" s="50"/>
      <c r="O220" s="50"/>
      <c r="P220" s="51"/>
      <c r="Q220" s="52"/>
      <c r="R220" s="50"/>
      <c r="S220" s="50"/>
      <c r="U220" s="9" t="n">
        <f aca="false">R220*$R$7+P220*$S$7</f>
        <v>0</v>
      </c>
      <c r="AA220" s="8" t="n">
        <f aca="false">R220*$R$7+P220*$S$7</f>
        <v>0</v>
      </c>
      <c r="AB220" s="13" t="n">
        <f aca="false">P220*$S$7+R220*$R$7</f>
        <v>0</v>
      </c>
    </row>
    <row r="221" customFormat="false" ht="15.75" hidden="false" customHeight="false" outlineLevel="0" collapsed="false">
      <c r="A221" s="32" t="n">
        <f aca="false">A220+1</f>
        <v>211</v>
      </c>
      <c r="B221" s="48"/>
      <c r="C221" s="48"/>
      <c r="D221" s="53"/>
      <c r="E221" s="53"/>
      <c r="F221" s="44"/>
      <c r="G221" s="49"/>
      <c r="I221" s="50"/>
      <c r="J221" s="50"/>
      <c r="K221" s="50"/>
      <c r="L221" s="50"/>
      <c r="M221" s="50"/>
      <c r="N221" s="50"/>
      <c r="O221" s="50"/>
      <c r="P221" s="51"/>
      <c r="Q221" s="52"/>
      <c r="R221" s="50"/>
      <c r="S221" s="50"/>
      <c r="U221" s="9" t="n">
        <f aca="false">R221*$R$7+P221*$S$7</f>
        <v>0</v>
      </c>
      <c r="AA221" s="8" t="n">
        <f aca="false">R221*$R$7+P221*$S$7</f>
        <v>0</v>
      </c>
      <c r="AB221" s="13" t="n">
        <f aca="false">P221*$S$7+R221*$R$7</f>
        <v>0</v>
      </c>
    </row>
    <row r="222" customFormat="false" ht="15.75" hidden="false" customHeight="false" outlineLevel="0" collapsed="false">
      <c r="A222" s="32" t="n">
        <f aca="false">A221+1</f>
        <v>212</v>
      </c>
      <c r="B222" s="48"/>
      <c r="C222" s="48"/>
      <c r="D222" s="53"/>
      <c r="E222" s="53"/>
      <c r="F222" s="44"/>
      <c r="G222" s="49"/>
      <c r="I222" s="50"/>
      <c r="J222" s="50"/>
      <c r="K222" s="50"/>
      <c r="L222" s="50"/>
      <c r="M222" s="50"/>
      <c r="N222" s="50"/>
      <c r="O222" s="50"/>
      <c r="P222" s="51"/>
      <c r="Q222" s="52"/>
      <c r="R222" s="50"/>
      <c r="S222" s="50"/>
      <c r="U222" s="9" t="n">
        <f aca="false">R222*$R$7+P222*$S$7</f>
        <v>0</v>
      </c>
      <c r="AA222" s="8" t="n">
        <f aca="false">R222*$R$7+P222*$S$7</f>
        <v>0</v>
      </c>
      <c r="AB222" s="13" t="n">
        <f aca="false">P222*$S$7+R222*$R$7</f>
        <v>0</v>
      </c>
    </row>
    <row r="223" customFormat="false" ht="15.75" hidden="false" customHeight="false" outlineLevel="0" collapsed="false">
      <c r="A223" s="32" t="n">
        <f aca="false">A222+1</f>
        <v>213</v>
      </c>
      <c r="B223" s="48"/>
      <c r="C223" s="48"/>
      <c r="D223" s="53"/>
      <c r="E223" s="53"/>
      <c r="F223" s="44"/>
      <c r="G223" s="49"/>
      <c r="I223" s="50"/>
      <c r="J223" s="50"/>
      <c r="K223" s="50"/>
      <c r="L223" s="50"/>
      <c r="M223" s="50"/>
      <c r="N223" s="50"/>
      <c r="O223" s="50"/>
      <c r="P223" s="51"/>
      <c r="Q223" s="52"/>
      <c r="R223" s="50"/>
      <c r="S223" s="50"/>
      <c r="U223" s="9" t="n">
        <f aca="false">R223*$R$7+P223*$S$7</f>
        <v>0</v>
      </c>
      <c r="AA223" s="8" t="n">
        <f aca="false">R223*$R$7+P223*$S$7</f>
        <v>0</v>
      </c>
      <c r="AB223" s="13" t="n">
        <f aca="false">P223*$S$7+R223*$R$7</f>
        <v>0</v>
      </c>
    </row>
    <row r="224" customFormat="false" ht="15.75" hidden="false" customHeight="false" outlineLevel="0" collapsed="false">
      <c r="A224" s="32" t="n">
        <f aca="false">A223+1</f>
        <v>214</v>
      </c>
      <c r="B224" s="48"/>
      <c r="C224" s="48"/>
      <c r="D224" s="53"/>
      <c r="E224" s="53"/>
      <c r="F224" s="44"/>
      <c r="G224" s="49"/>
      <c r="I224" s="50"/>
      <c r="J224" s="50"/>
      <c r="K224" s="50"/>
      <c r="L224" s="50"/>
      <c r="M224" s="50"/>
      <c r="N224" s="50"/>
      <c r="O224" s="50"/>
      <c r="P224" s="51"/>
      <c r="Q224" s="52"/>
      <c r="R224" s="50"/>
      <c r="S224" s="50"/>
      <c r="U224" s="9" t="n">
        <f aca="false">R224*$R$7+P224*$S$7</f>
        <v>0</v>
      </c>
      <c r="AA224" s="8" t="n">
        <f aca="false">R224*$R$7+P224*$S$7</f>
        <v>0</v>
      </c>
      <c r="AB224" s="13" t="n">
        <f aca="false">P224*$S$7+R224*$R$7</f>
        <v>0</v>
      </c>
    </row>
    <row r="225" customFormat="false" ht="15.75" hidden="false" customHeight="false" outlineLevel="0" collapsed="false">
      <c r="A225" s="32" t="n">
        <f aca="false">A224+1</f>
        <v>215</v>
      </c>
      <c r="B225" s="48"/>
      <c r="C225" s="48"/>
      <c r="D225" s="53"/>
      <c r="E225" s="53"/>
      <c r="F225" s="44"/>
      <c r="G225" s="49"/>
      <c r="I225" s="50"/>
      <c r="J225" s="50"/>
      <c r="K225" s="50"/>
      <c r="L225" s="50"/>
      <c r="M225" s="50"/>
      <c r="N225" s="50"/>
      <c r="O225" s="50"/>
      <c r="P225" s="51"/>
      <c r="Q225" s="52"/>
      <c r="R225" s="50"/>
      <c r="S225" s="50"/>
      <c r="U225" s="9" t="n">
        <f aca="false">R225*$R$7+P225*$S$7</f>
        <v>0</v>
      </c>
      <c r="AA225" s="8" t="n">
        <f aca="false">R225*$R$7+P225*$S$7</f>
        <v>0</v>
      </c>
      <c r="AB225" s="13" t="n">
        <f aca="false">P225*$S$7+R225*$R$7</f>
        <v>0</v>
      </c>
    </row>
    <row r="226" customFormat="false" ht="15.75" hidden="false" customHeight="false" outlineLevel="0" collapsed="false">
      <c r="A226" s="32" t="n">
        <f aca="false">A225+1</f>
        <v>216</v>
      </c>
      <c r="B226" s="48"/>
      <c r="C226" s="48"/>
      <c r="D226" s="53"/>
      <c r="E226" s="53"/>
      <c r="F226" s="44"/>
      <c r="G226" s="49"/>
      <c r="I226" s="50"/>
      <c r="J226" s="50"/>
      <c r="K226" s="50"/>
      <c r="L226" s="50"/>
      <c r="M226" s="50"/>
      <c r="N226" s="50"/>
      <c r="O226" s="50"/>
      <c r="P226" s="51"/>
      <c r="Q226" s="52"/>
      <c r="R226" s="50"/>
      <c r="S226" s="50"/>
      <c r="U226" s="9" t="n">
        <f aca="false">R226*$R$7+P226*$S$7</f>
        <v>0</v>
      </c>
      <c r="AA226" s="8" t="n">
        <f aca="false">R226*$R$7+P226*$S$7</f>
        <v>0</v>
      </c>
      <c r="AB226" s="13" t="n">
        <f aca="false">P226*$S$7+R226*$R$7</f>
        <v>0</v>
      </c>
    </row>
    <row r="227" customFormat="false" ht="15.75" hidden="false" customHeight="false" outlineLevel="0" collapsed="false">
      <c r="A227" s="32" t="n">
        <f aca="false">A226+1</f>
        <v>217</v>
      </c>
      <c r="B227" s="48"/>
      <c r="C227" s="48"/>
      <c r="D227" s="53"/>
      <c r="E227" s="53"/>
      <c r="F227" s="44"/>
      <c r="G227" s="49"/>
      <c r="I227" s="50"/>
      <c r="J227" s="50"/>
      <c r="K227" s="50"/>
      <c r="L227" s="50"/>
      <c r="M227" s="50"/>
      <c r="N227" s="50"/>
      <c r="O227" s="50"/>
      <c r="P227" s="51"/>
      <c r="Q227" s="52"/>
      <c r="R227" s="50"/>
      <c r="S227" s="50"/>
      <c r="U227" s="9" t="n">
        <f aca="false">R227*$R$7+P227*$S$7</f>
        <v>0</v>
      </c>
      <c r="AA227" s="8" t="n">
        <f aca="false">R227*$R$7+P227*$S$7</f>
        <v>0</v>
      </c>
      <c r="AB227" s="13" t="n">
        <f aca="false">P227*$S$7+R227*$R$7</f>
        <v>0</v>
      </c>
    </row>
    <row r="228" customFormat="false" ht="15.75" hidden="false" customHeight="false" outlineLevel="0" collapsed="false">
      <c r="A228" s="32" t="n">
        <f aca="false">A227+1</f>
        <v>218</v>
      </c>
      <c r="B228" s="48"/>
      <c r="C228" s="48"/>
      <c r="D228" s="53"/>
      <c r="E228" s="53"/>
      <c r="F228" s="44"/>
      <c r="G228" s="49"/>
      <c r="I228" s="50"/>
      <c r="J228" s="50"/>
      <c r="K228" s="50"/>
      <c r="L228" s="50"/>
      <c r="M228" s="50"/>
      <c r="N228" s="50"/>
      <c r="O228" s="50"/>
      <c r="P228" s="51"/>
      <c r="Q228" s="52"/>
      <c r="R228" s="50"/>
      <c r="S228" s="50"/>
      <c r="U228" s="9" t="n">
        <f aca="false">R228*$R$7+P228*$S$7</f>
        <v>0</v>
      </c>
      <c r="AA228" s="8" t="n">
        <f aca="false">R228*$R$7+P228*$S$7</f>
        <v>0</v>
      </c>
      <c r="AB228" s="13" t="n">
        <f aca="false">P228*$S$7+R228*$R$7</f>
        <v>0</v>
      </c>
    </row>
    <row r="229" customFormat="false" ht="15.75" hidden="false" customHeight="false" outlineLevel="0" collapsed="false">
      <c r="A229" s="32" t="n">
        <f aca="false">A228+1</f>
        <v>219</v>
      </c>
      <c r="B229" s="48"/>
      <c r="C229" s="48"/>
      <c r="D229" s="53"/>
      <c r="E229" s="53"/>
      <c r="F229" s="44"/>
      <c r="G229" s="49"/>
      <c r="I229" s="50"/>
      <c r="J229" s="50"/>
      <c r="K229" s="50"/>
      <c r="L229" s="50"/>
      <c r="M229" s="50"/>
      <c r="N229" s="50"/>
      <c r="O229" s="50"/>
      <c r="P229" s="51"/>
      <c r="Q229" s="52"/>
      <c r="R229" s="50"/>
      <c r="S229" s="50"/>
      <c r="U229" s="9" t="n">
        <f aca="false">R229*$R$7+P229*$S$7</f>
        <v>0</v>
      </c>
      <c r="AA229" s="8" t="n">
        <f aca="false">R229*$R$7+P229*$S$7</f>
        <v>0</v>
      </c>
      <c r="AB229" s="13" t="n">
        <f aca="false">P229*$S$7+R229*$R$7</f>
        <v>0</v>
      </c>
    </row>
    <row r="230" customFormat="false" ht="15.75" hidden="false" customHeight="false" outlineLevel="0" collapsed="false">
      <c r="A230" s="32" t="n">
        <f aca="false">A229+1</f>
        <v>220</v>
      </c>
      <c r="B230" s="48"/>
      <c r="C230" s="48"/>
      <c r="D230" s="53"/>
      <c r="E230" s="53"/>
      <c r="F230" s="44"/>
      <c r="G230" s="49"/>
      <c r="I230" s="50"/>
      <c r="J230" s="50"/>
      <c r="K230" s="50"/>
      <c r="L230" s="50"/>
      <c r="M230" s="50"/>
      <c r="N230" s="50"/>
      <c r="O230" s="50"/>
      <c r="P230" s="51"/>
      <c r="Q230" s="52"/>
      <c r="R230" s="50"/>
      <c r="S230" s="50"/>
      <c r="U230" s="9" t="n">
        <f aca="false">R230*$R$7+P230*$S$7</f>
        <v>0</v>
      </c>
      <c r="AA230" s="8" t="n">
        <f aca="false">R230*$R$7+P230*$S$7</f>
        <v>0</v>
      </c>
      <c r="AB230" s="13" t="n">
        <f aca="false">P230*$S$7+R230*$R$7</f>
        <v>0</v>
      </c>
    </row>
    <row r="231" customFormat="false" ht="15.75" hidden="false" customHeight="false" outlineLevel="0" collapsed="false">
      <c r="A231" s="32" t="n">
        <f aca="false">A230+1</f>
        <v>221</v>
      </c>
      <c r="B231" s="48"/>
      <c r="C231" s="48"/>
      <c r="D231" s="53"/>
      <c r="E231" s="53"/>
      <c r="F231" s="44"/>
      <c r="G231" s="49"/>
      <c r="I231" s="50"/>
      <c r="J231" s="50"/>
      <c r="K231" s="50"/>
      <c r="L231" s="50"/>
      <c r="M231" s="50"/>
      <c r="N231" s="50"/>
      <c r="O231" s="50"/>
      <c r="P231" s="51"/>
      <c r="Q231" s="52"/>
      <c r="R231" s="50"/>
      <c r="S231" s="50"/>
      <c r="U231" s="9" t="n">
        <f aca="false">R231*$R$7+P231*$S$7</f>
        <v>0</v>
      </c>
      <c r="AA231" s="8" t="n">
        <f aca="false">R231*$R$7+P231*$S$7</f>
        <v>0</v>
      </c>
      <c r="AB231" s="13" t="n">
        <f aca="false">P231*$S$7+R231*$R$7</f>
        <v>0</v>
      </c>
    </row>
    <row r="232" customFormat="false" ht="15.75" hidden="false" customHeight="false" outlineLevel="0" collapsed="false">
      <c r="A232" s="32" t="n">
        <f aca="false">A231+1</f>
        <v>222</v>
      </c>
      <c r="B232" s="48"/>
      <c r="C232" s="48"/>
      <c r="D232" s="53"/>
      <c r="E232" s="53"/>
      <c r="F232" s="44"/>
      <c r="G232" s="49"/>
      <c r="I232" s="50"/>
      <c r="J232" s="50"/>
      <c r="K232" s="50"/>
      <c r="L232" s="50"/>
      <c r="M232" s="50"/>
      <c r="N232" s="50"/>
      <c r="O232" s="50"/>
      <c r="P232" s="51"/>
      <c r="Q232" s="52"/>
      <c r="R232" s="50"/>
      <c r="S232" s="50"/>
      <c r="U232" s="9" t="n">
        <f aca="false">R232*$R$7+P232*$S$7</f>
        <v>0</v>
      </c>
      <c r="AA232" s="8" t="n">
        <f aca="false">R232*$R$7+P232*$S$7</f>
        <v>0</v>
      </c>
      <c r="AB232" s="13" t="n">
        <f aca="false">P232*$S$7+R232*$R$7</f>
        <v>0</v>
      </c>
    </row>
    <row r="233" customFormat="false" ht="15.75" hidden="false" customHeight="false" outlineLevel="0" collapsed="false">
      <c r="A233" s="32" t="n">
        <f aca="false">A232+1</f>
        <v>223</v>
      </c>
      <c r="B233" s="48"/>
      <c r="C233" s="48"/>
      <c r="D233" s="53"/>
      <c r="E233" s="53"/>
      <c r="F233" s="44"/>
      <c r="G233" s="49"/>
      <c r="I233" s="50"/>
      <c r="J233" s="50"/>
      <c r="K233" s="50"/>
      <c r="L233" s="50"/>
      <c r="M233" s="50"/>
      <c r="N233" s="50"/>
      <c r="O233" s="50"/>
      <c r="P233" s="51"/>
      <c r="Q233" s="52"/>
      <c r="R233" s="50"/>
      <c r="S233" s="50"/>
      <c r="U233" s="9" t="n">
        <f aca="false">R233*$R$7+P233*$S$7</f>
        <v>0</v>
      </c>
      <c r="AA233" s="8" t="n">
        <f aca="false">R233*$R$7+P233*$S$7</f>
        <v>0</v>
      </c>
      <c r="AB233" s="13" t="n">
        <f aca="false">P233*$S$7+R233*$R$7</f>
        <v>0</v>
      </c>
    </row>
    <row r="234" customFormat="false" ht="15.75" hidden="false" customHeight="false" outlineLevel="0" collapsed="false">
      <c r="A234" s="32" t="n">
        <f aca="false">A233+1</f>
        <v>224</v>
      </c>
      <c r="B234" s="48"/>
      <c r="C234" s="48"/>
      <c r="D234" s="53"/>
      <c r="E234" s="53"/>
      <c r="F234" s="44"/>
      <c r="G234" s="49"/>
      <c r="I234" s="50"/>
      <c r="J234" s="50"/>
      <c r="K234" s="50"/>
      <c r="L234" s="50"/>
      <c r="M234" s="50"/>
      <c r="N234" s="50"/>
      <c r="O234" s="50"/>
      <c r="P234" s="51"/>
      <c r="Q234" s="52"/>
      <c r="R234" s="50"/>
      <c r="S234" s="50"/>
      <c r="U234" s="9" t="n">
        <f aca="false">R234*$R$7+P234*$S$7</f>
        <v>0</v>
      </c>
      <c r="AA234" s="8" t="n">
        <f aca="false">R234*$R$7+P234*$S$7</f>
        <v>0</v>
      </c>
      <c r="AB234" s="13" t="n">
        <f aca="false">P234*$S$7+R234*$R$7</f>
        <v>0</v>
      </c>
    </row>
    <row r="235" customFormat="false" ht="15.75" hidden="false" customHeight="false" outlineLevel="0" collapsed="false">
      <c r="A235" s="32" t="n">
        <f aca="false">A234+1</f>
        <v>225</v>
      </c>
      <c r="B235" s="48"/>
      <c r="C235" s="48"/>
      <c r="D235" s="53"/>
      <c r="E235" s="53"/>
      <c r="F235" s="44"/>
      <c r="G235" s="49"/>
      <c r="I235" s="50"/>
      <c r="J235" s="50"/>
      <c r="K235" s="50"/>
      <c r="L235" s="50"/>
      <c r="M235" s="50"/>
      <c r="N235" s="50"/>
      <c r="O235" s="50"/>
      <c r="P235" s="51"/>
      <c r="Q235" s="52"/>
      <c r="R235" s="50"/>
      <c r="S235" s="50"/>
      <c r="U235" s="9" t="n">
        <f aca="false">R235*$R$7+P235*$S$7</f>
        <v>0</v>
      </c>
      <c r="AA235" s="8" t="n">
        <f aca="false">R235*$R$7+P235*$S$7</f>
        <v>0</v>
      </c>
      <c r="AB235" s="13" t="n">
        <f aca="false">P235*$S$7+R235*$R$7</f>
        <v>0</v>
      </c>
    </row>
    <row r="236" customFormat="false" ht="15.75" hidden="false" customHeight="false" outlineLevel="0" collapsed="false">
      <c r="A236" s="32" t="n">
        <f aca="false">A235+1</f>
        <v>226</v>
      </c>
      <c r="B236" s="48"/>
      <c r="C236" s="48"/>
      <c r="D236" s="53"/>
      <c r="E236" s="53"/>
      <c r="F236" s="44"/>
      <c r="G236" s="49"/>
      <c r="I236" s="50"/>
      <c r="J236" s="50"/>
      <c r="K236" s="50"/>
      <c r="L236" s="50"/>
      <c r="M236" s="50"/>
      <c r="N236" s="50"/>
      <c r="O236" s="50"/>
      <c r="P236" s="51"/>
      <c r="Q236" s="52"/>
      <c r="R236" s="50"/>
      <c r="S236" s="50"/>
      <c r="U236" s="9" t="n">
        <f aca="false">R236*$R$7+P236*$S$7</f>
        <v>0</v>
      </c>
      <c r="AA236" s="8" t="n">
        <f aca="false">R236*$R$7+P236*$S$7</f>
        <v>0</v>
      </c>
      <c r="AB236" s="13" t="n">
        <f aca="false">P236*$S$7+R236*$R$7</f>
        <v>0</v>
      </c>
    </row>
    <row r="237" customFormat="false" ht="15.75" hidden="false" customHeight="false" outlineLevel="0" collapsed="false">
      <c r="A237" s="32" t="n">
        <f aca="false">A236+1</f>
        <v>227</v>
      </c>
      <c r="B237" s="48"/>
      <c r="C237" s="48"/>
      <c r="D237" s="53"/>
      <c r="E237" s="53"/>
      <c r="F237" s="44"/>
      <c r="G237" s="49"/>
      <c r="I237" s="50"/>
      <c r="J237" s="50"/>
      <c r="K237" s="50"/>
      <c r="L237" s="50"/>
      <c r="M237" s="50"/>
      <c r="N237" s="50"/>
      <c r="O237" s="50"/>
      <c r="P237" s="51"/>
      <c r="Q237" s="52"/>
      <c r="R237" s="50"/>
      <c r="S237" s="50"/>
      <c r="U237" s="9" t="n">
        <f aca="false">R237*$R$7+P237*$S$7</f>
        <v>0</v>
      </c>
      <c r="AA237" s="8" t="n">
        <f aca="false">R237*$R$7+P237*$S$7</f>
        <v>0</v>
      </c>
      <c r="AB237" s="13" t="n">
        <f aca="false">P237*$S$7+R237*$R$7</f>
        <v>0</v>
      </c>
    </row>
    <row r="238" customFormat="false" ht="15.75" hidden="false" customHeight="false" outlineLevel="0" collapsed="false">
      <c r="A238" s="32" t="n">
        <f aca="false">A237+1</f>
        <v>228</v>
      </c>
      <c r="B238" s="48"/>
      <c r="C238" s="48"/>
      <c r="D238" s="53"/>
      <c r="E238" s="53"/>
      <c r="F238" s="44"/>
      <c r="G238" s="49"/>
      <c r="I238" s="50"/>
      <c r="J238" s="50"/>
      <c r="K238" s="50"/>
      <c r="L238" s="50"/>
      <c r="M238" s="50"/>
      <c r="N238" s="50"/>
      <c r="O238" s="50"/>
      <c r="P238" s="51"/>
      <c r="Q238" s="52"/>
      <c r="R238" s="50"/>
      <c r="S238" s="50"/>
      <c r="U238" s="9" t="n">
        <f aca="false">R238*$R$7+P238*$S$7</f>
        <v>0</v>
      </c>
      <c r="AA238" s="8" t="n">
        <f aca="false">R238*$R$7+P238*$S$7</f>
        <v>0</v>
      </c>
      <c r="AB238" s="13" t="n">
        <f aca="false">P238*$S$7+R238*$R$7</f>
        <v>0</v>
      </c>
    </row>
    <row r="239" customFormat="false" ht="15.75" hidden="false" customHeight="false" outlineLevel="0" collapsed="false">
      <c r="A239" s="32" t="n">
        <f aca="false">A238+1</f>
        <v>229</v>
      </c>
      <c r="B239" s="48"/>
      <c r="C239" s="48"/>
      <c r="D239" s="53"/>
      <c r="E239" s="53"/>
      <c r="F239" s="44"/>
      <c r="G239" s="49"/>
      <c r="I239" s="50"/>
      <c r="J239" s="50"/>
      <c r="K239" s="50"/>
      <c r="L239" s="50"/>
      <c r="M239" s="50"/>
      <c r="N239" s="50"/>
      <c r="O239" s="50"/>
      <c r="P239" s="51"/>
      <c r="Q239" s="52"/>
      <c r="R239" s="50"/>
      <c r="S239" s="50"/>
      <c r="U239" s="9" t="n">
        <f aca="false">R239*$R$7+P239*$S$7</f>
        <v>0</v>
      </c>
      <c r="AA239" s="8" t="n">
        <f aca="false">R239*$R$7+P239*$S$7</f>
        <v>0</v>
      </c>
      <c r="AB239" s="13" t="n">
        <f aca="false">P239*$S$7+R239*$R$7</f>
        <v>0</v>
      </c>
    </row>
    <row r="240" customFormat="false" ht="15.75" hidden="false" customHeight="false" outlineLevel="0" collapsed="false">
      <c r="A240" s="32" t="n">
        <f aca="false">A239+1</f>
        <v>230</v>
      </c>
      <c r="B240" s="48"/>
      <c r="C240" s="48"/>
      <c r="D240" s="53"/>
      <c r="E240" s="53"/>
      <c r="F240" s="44"/>
      <c r="G240" s="49"/>
      <c r="I240" s="50"/>
      <c r="J240" s="50"/>
      <c r="K240" s="50"/>
      <c r="L240" s="50"/>
      <c r="M240" s="50"/>
      <c r="N240" s="50"/>
      <c r="O240" s="50"/>
      <c r="P240" s="51"/>
      <c r="Q240" s="52"/>
      <c r="R240" s="50"/>
      <c r="S240" s="50"/>
      <c r="U240" s="9" t="n">
        <f aca="false">R240*$R$7+P240*$S$7</f>
        <v>0</v>
      </c>
      <c r="AA240" s="8" t="n">
        <f aca="false">R240*$R$7+P240*$S$7</f>
        <v>0</v>
      </c>
      <c r="AB240" s="13" t="n">
        <f aca="false">P240*$S$7+R240*$R$7</f>
        <v>0</v>
      </c>
    </row>
    <row r="241" customFormat="false" ht="15.75" hidden="false" customHeight="false" outlineLevel="0" collapsed="false">
      <c r="A241" s="32" t="n">
        <f aca="false">A240+1</f>
        <v>231</v>
      </c>
      <c r="B241" s="48"/>
      <c r="C241" s="48"/>
      <c r="D241" s="53"/>
      <c r="E241" s="53"/>
      <c r="F241" s="44"/>
      <c r="G241" s="49"/>
      <c r="I241" s="50"/>
      <c r="J241" s="50"/>
      <c r="K241" s="50"/>
      <c r="L241" s="50"/>
      <c r="M241" s="50"/>
      <c r="N241" s="50"/>
      <c r="O241" s="50"/>
      <c r="P241" s="51"/>
      <c r="Q241" s="52"/>
      <c r="R241" s="50"/>
      <c r="S241" s="50"/>
      <c r="U241" s="9" t="n">
        <f aca="false">R241*$R$7+P241*$S$7</f>
        <v>0</v>
      </c>
      <c r="AA241" s="8" t="n">
        <f aca="false">R241*$R$7+P241*$S$7</f>
        <v>0</v>
      </c>
      <c r="AB241" s="13" t="n">
        <f aca="false">P241*$S$7+R241*$R$7</f>
        <v>0</v>
      </c>
    </row>
    <row r="242" customFormat="false" ht="15.75" hidden="false" customHeight="false" outlineLevel="0" collapsed="false">
      <c r="A242" s="32" t="n">
        <f aca="false">A241+1</f>
        <v>232</v>
      </c>
      <c r="B242" s="54"/>
      <c r="C242" s="55"/>
      <c r="D242" s="56"/>
      <c r="E242" s="56"/>
      <c r="F242" s="57"/>
      <c r="G242" s="49"/>
      <c r="I242" s="50"/>
      <c r="J242" s="50"/>
      <c r="K242" s="50"/>
      <c r="L242" s="50"/>
      <c r="M242" s="50"/>
      <c r="N242" s="50"/>
      <c r="O242" s="50"/>
      <c r="P242" s="51"/>
      <c r="Q242" s="52"/>
      <c r="R242" s="50"/>
      <c r="S242" s="50"/>
      <c r="U242" s="9" t="n">
        <f aca="false">R242*$R$7+P242*$S$7</f>
        <v>0</v>
      </c>
      <c r="AA242" s="8" t="n">
        <f aca="false">R242*$R$7+P242*$S$7</f>
        <v>0</v>
      </c>
      <c r="AB242" s="13" t="n">
        <f aca="false">P242*$S$7+R242*$R$7</f>
        <v>0</v>
      </c>
    </row>
    <row r="243" customFormat="false" ht="15.75" hidden="false" customHeight="false" outlineLevel="0" collapsed="false">
      <c r="A243" s="32" t="n">
        <f aca="false">A242+1</f>
        <v>233</v>
      </c>
      <c r="B243" s="54"/>
      <c r="C243" s="55"/>
      <c r="D243" s="56"/>
      <c r="E243" s="56"/>
      <c r="F243" s="57"/>
      <c r="G243" s="49"/>
      <c r="I243" s="50"/>
      <c r="J243" s="50"/>
      <c r="K243" s="50"/>
      <c r="L243" s="50"/>
      <c r="M243" s="50"/>
      <c r="N243" s="50"/>
      <c r="O243" s="50"/>
      <c r="P243" s="51"/>
      <c r="Q243" s="52"/>
      <c r="R243" s="50"/>
      <c r="S243" s="50"/>
      <c r="U243" s="9" t="n">
        <f aca="false">R243*$R$7+P243*$S$7</f>
        <v>0</v>
      </c>
      <c r="AA243" s="8" t="n">
        <f aca="false">R243*$R$7+P243*$S$7</f>
        <v>0</v>
      </c>
      <c r="AB243" s="13" t="n">
        <f aca="false">P243*$S$7+R243*$R$7</f>
        <v>0</v>
      </c>
    </row>
    <row r="244" customFormat="false" ht="15.75" hidden="false" customHeight="false" outlineLevel="0" collapsed="false">
      <c r="A244" s="32" t="n">
        <f aca="false">A243+1</f>
        <v>234</v>
      </c>
      <c r="B244" s="54"/>
      <c r="C244" s="55"/>
      <c r="D244" s="56"/>
      <c r="E244" s="56"/>
      <c r="F244" s="57"/>
      <c r="G244" s="49"/>
      <c r="I244" s="50"/>
      <c r="J244" s="50"/>
      <c r="K244" s="50"/>
      <c r="L244" s="50"/>
      <c r="M244" s="50"/>
      <c r="N244" s="50"/>
      <c r="O244" s="50"/>
      <c r="P244" s="51"/>
      <c r="Q244" s="52"/>
      <c r="R244" s="50"/>
      <c r="S244" s="50"/>
      <c r="U244" s="9" t="n">
        <f aca="false">R244*$R$7+P244*$S$7</f>
        <v>0</v>
      </c>
      <c r="AA244" s="8" t="n">
        <f aca="false">R244*$R$7+P244*$S$7</f>
        <v>0</v>
      </c>
      <c r="AB244" s="13" t="n">
        <f aca="false">P244*$S$7+R244*$R$7</f>
        <v>0</v>
      </c>
    </row>
    <row r="245" customFormat="false" ht="15.75" hidden="false" customHeight="false" outlineLevel="0" collapsed="false">
      <c r="A245" s="32" t="n">
        <f aca="false">A244+1</f>
        <v>235</v>
      </c>
      <c r="B245" s="54"/>
      <c r="C245" s="55"/>
      <c r="D245" s="56"/>
      <c r="E245" s="56"/>
      <c r="F245" s="57"/>
      <c r="G245" s="49"/>
      <c r="I245" s="50"/>
      <c r="J245" s="50"/>
      <c r="K245" s="50"/>
      <c r="L245" s="50"/>
      <c r="M245" s="50"/>
      <c r="N245" s="50"/>
      <c r="O245" s="50"/>
      <c r="P245" s="51"/>
      <c r="Q245" s="52"/>
      <c r="R245" s="50"/>
      <c r="S245" s="50"/>
      <c r="U245" s="9" t="n">
        <f aca="false">R245*$R$7+P245*$S$7</f>
        <v>0</v>
      </c>
      <c r="AA245" s="8" t="n">
        <f aca="false">R245*$R$7+P245*$S$7</f>
        <v>0</v>
      </c>
      <c r="AB245" s="13" t="n">
        <f aca="false">P245*$S$7+R245*$R$7</f>
        <v>0</v>
      </c>
    </row>
    <row r="246" customFormat="false" ht="15.75" hidden="false" customHeight="false" outlineLevel="0" collapsed="false">
      <c r="A246" s="32" t="n">
        <f aca="false">A245+1</f>
        <v>236</v>
      </c>
      <c r="B246" s="54"/>
      <c r="C246" s="55"/>
      <c r="D246" s="56"/>
      <c r="E246" s="56"/>
      <c r="F246" s="57"/>
      <c r="G246" s="49"/>
      <c r="I246" s="50"/>
      <c r="J246" s="50"/>
      <c r="K246" s="50"/>
      <c r="L246" s="50"/>
      <c r="M246" s="50"/>
      <c r="N246" s="50"/>
      <c r="O246" s="50"/>
      <c r="P246" s="51"/>
      <c r="Q246" s="52"/>
      <c r="R246" s="50"/>
      <c r="S246" s="50"/>
      <c r="U246" s="9" t="n">
        <f aca="false">R246*$R$7+P246*$S$7</f>
        <v>0</v>
      </c>
      <c r="AA246" s="8" t="n">
        <f aca="false">R246*$R$7+P246*$S$7</f>
        <v>0</v>
      </c>
      <c r="AB246" s="13" t="n">
        <f aca="false">P246*$S$7+R246*$R$7</f>
        <v>0</v>
      </c>
    </row>
    <row r="247" customFormat="false" ht="15.75" hidden="false" customHeight="false" outlineLevel="0" collapsed="false">
      <c r="A247" s="32" t="n">
        <f aca="false">A246+1</f>
        <v>237</v>
      </c>
      <c r="B247" s="54"/>
      <c r="C247" s="55"/>
      <c r="D247" s="56"/>
      <c r="E247" s="56"/>
      <c r="F247" s="57"/>
      <c r="G247" s="49"/>
      <c r="I247" s="50"/>
      <c r="J247" s="50"/>
      <c r="K247" s="50"/>
      <c r="L247" s="50"/>
      <c r="M247" s="50"/>
      <c r="N247" s="50"/>
      <c r="O247" s="50"/>
      <c r="P247" s="51"/>
      <c r="Q247" s="52"/>
      <c r="R247" s="50"/>
      <c r="S247" s="50"/>
      <c r="U247" s="9" t="n">
        <f aca="false">R247*$R$7+P247*$S$7</f>
        <v>0</v>
      </c>
      <c r="AA247" s="8" t="n">
        <f aca="false">R247*$R$7+P247*$S$7</f>
        <v>0</v>
      </c>
      <c r="AB247" s="13" t="n">
        <f aca="false">P247*$S$7+R247*$R$7</f>
        <v>0</v>
      </c>
    </row>
    <row r="248" customFormat="false" ht="15.75" hidden="false" customHeight="false" outlineLevel="0" collapsed="false">
      <c r="A248" s="32" t="n">
        <f aca="false">A247+1</f>
        <v>238</v>
      </c>
      <c r="B248" s="54"/>
      <c r="C248" s="55"/>
      <c r="D248" s="56"/>
      <c r="E248" s="56"/>
      <c r="F248" s="57"/>
      <c r="G248" s="49"/>
      <c r="I248" s="50"/>
      <c r="J248" s="50"/>
      <c r="K248" s="50"/>
      <c r="L248" s="50"/>
      <c r="M248" s="50"/>
      <c r="N248" s="50"/>
      <c r="O248" s="50"/>
      <c r="P248" s="51"/>
      <c r="Q248" s="52"/>
      <c r="R248" s="50"/>
      <c r="S248" s="50"/>
      <c r="U248" s="9" t="n">
        <f aca="false">R248*$R$7+P248*$S$7</f>
        <v>0</v>
      </c>
      <c r="AA248" s="8" t="n">
        <f aca="false">R248*$R$7+P248*$S$7</f>
        <v>0</v>
      </c>
      <c r="AB248" s="13" t="n">
        <f aca="false">P248*$S$7+R248*$R$7</f>
        <v>0</v>
      </c>
    </row>
    <row r="249" customFormat="false" ht="15.75" hidden="false" customHeight="false" outlineLevel="0" collapsed="false">
      <c r="A249" s="32" t="n">
        <f aca="false">A248+1</f>
        <v>239</v>
      </c>
      <c r="B249" s="54"/>
      <c r="C249" s="55"/>
      <c r="D249" s="56"/>
      <c r="E249" s="56"/>
      <c r="F249" s="57"/>
      <c r="G249" s="49"/>
      <c r="I249" s="50"/>
      <c r="J249" s="50"/>
      <c r="K249" s="50"/>
      <c r="L249" s="50"/>
      <c r="M249" s="50"/>
      <c r="N249" s="50"/>
      <c r="O249" s="50"/>
      <c r="P249" s="51"/>
      <c r="Q249" s="52"/>
      <c r="R249" s="50"/>
      <c r="S249" s="50"/>
      <c r="U249" s="9" t="n">
        <f aca="false">R249*$R$7+P249*$S$7</f>
        <v>0</v>
      </c>
      <c r="AA249" s="8" t="n">
        <f aca="false">R249*$R$7+P249*$S$7</f>
        <v>0</v>
      </c>
      <c r="AB249" s="13" t="n">
        <f aca="false">P249*$S$7+R249*$R$7</f>
        <v>0</v>
      </c>
    </row>
    <row r="250" customFormat="false" ht="15.75" hidden="false" customHeight="false" outlineLevel="0" collapsed="false">
      <c r="A250" s="32" t="n">
        <f aca="false">A249+1</f>
        <v>240</v>
      </c>
      <c r="B250" s="54"/>
      <c r="C250" s="55"/>
      <c r="D250" s="56"/>
      <c r="E250" s="56"/>
      <c r="F250" s="57"/>
      <c r="G250" s="49"/>
      <c r="I250" s="50"/>
      <c r="J250" s="50"/>
      <c r="K250" s="50"/>
      <c r="L250" s="50"/>
      <c r="M250" s="50"/>
      <c r="N250" s="50"/>
      <c r="O250" s="50"/>
      <c r="P250" s="51"/>
      <c r="Q250" s="52"/>
      <c r="R250" s="50"/>
      <c r="S250" s="50"/>
      <c r="U250" s="9" t="n">
        <f aca="false">R250*$R$7+P250*$S$7</f>
        <v>0</v>
      </c>
      <c r="AA250" s="8" t="n">
        <f aca="false">R250*$R$7+P250*$S$7</f>
        <v>0</v>
      </c>
      <c r="AB250" s="13" t="n">
        <f aca="false">P250*$S$7+R250*$R$7</f>
        <v>0</v>
      </c>
    </row>
    <row r="251" customFormat="false" ht="15.75" hidden="false" customHeight="false" outlineLevel="0" collapsed="false">
      <c r="A251" s="32" t="n">
        <f aca="false">A250+1</f>
        <v>241</v>
      </c>
      <c r="B251" s="54"/>
      <c r="C251" s="55"/>
      <c r="D251" s="56"/>
      <c r="E251" s="56"/>
      <c r="F251" s="57"/>
      <c r="G251" s="49"/>
      <c r="I251" s="50"/>
      <c r="J251" s="50"/>
      <c r="K251" s="50"/>
      <c r="L251" s="50"/>
      <c r="M251" s="50"/>
      <c r="N251" s="50"/>
      <c r="O251" s="50"/>
      <c r="P251" s="51"/>
      <c r="Q251" s="52"/>
      <c r="R251" s="50"/>
      <c r="S251" s="50"/>
      <c r="U251" s="9" t="n">
        <f aca="false">R251*$R$7+P251*$S$7</f>
        <v>0</v>
      </c>
      <c r="AA251" s="8" t="n">
        <f aca="false">R251*$R$7+P251*$S$7</f>
        <v>0</v>
      </c>
      <c r="AB251" s="13" t="n">
        <f aca="false">P251*$S$7+R251*$R$7</f>
        <v>0</v>
      </c>
    </row>
    <row r="252" customFormat="false" ht="15.75" hidden="false" customHeight="false" outlineLevel="0" collapsed="false">
      <c r="A252" s="32" t="n">
        <f aca="false">A251+1</f>
        <v>242</v>
      </c>
      <c r="B252" s="54"/>
      <c r="C252" s="55"/>
      <c r="D252" s="56"/>
      <c r="E252" s="56"/>
      <c r="F252" s="57"/>
      <c r="G252" s="49"/>
      <c r="I252" s="50"/>
      <c r="J252" s="50"/>
      <c r="K252" s="50"/>
      <c r="L252" s="50"/>
      <c r="M252" s="50"/>
      <c r="N252" s="50"/>
      <c r="O252" s="50"/>
      <c r="P252" s="51"/>
      <c r="Q252" s="52"/>
      <c r="R252" s="50"/>
      <c r="S252" s="50"/>
      <c r="U252" s="9" t="n">
        <f aca="false">R252*$R$7+P252*$S$7</f>
        <v>0</v>
      </c>
      <c r="AA252" s="8" t="n">
        <f aca="false">R252*$R$7+P252*$S$7</f>
        <v>0</v>
      </c>
      <c r="AB252" s="13" t="n">
        <f aca="false">P252*$S$7+R252*$R$7</f>
        <v>0</v>
      </c>
    </row>
    <row r="253" customFormat="false" ht="15.75" hidden="false" customHeight="false" outlineLevel="0" collapsed="false">
      <c r="A253" s="32" t="n">
        <f aca="false">A252+1</f>
        <v>243</v>
      </c>
      <c r="B253" s="54"/>
      <c r="C253" s="55"/>
      <c r="D253" s="56"/>
      <c r="E253" s="56"/>
      <c r="F253" s="57"/>
      <c r="G253" s="49"/>
      <c r="I253" s="50"/>
      <c r="J253" s="50"/>
      <c r="K253" s="50"/>
      <c r="L253" s="50"/>
      <c r="M253" s="50"/>
      <c r="N253" s="50"/>
      <c r="O253" s="50"/>
      <c r="P253" s="51"/>
      <c r="Q253" s="52"/>
      <c r="R253" s="50"/>
      <c r="S253" s="50"/>
      <c r="U253" s="9" t="n">
        <f aca="false">R253*$R$7+P253*$S$7</f>
        <v>0</v>
      </c>
      <c r="AA253" s="8" t="n">
        <f aca="false">R253*$R$7+P253*$S$7</f>
        <v>0</v>
      </c>
      <c r="AB253" s="13" t="n">
        <f aca="false">P253*$S$7+R253*$R$7</f>
        <v>0</v>
      </c>
    </row>
    <row r="254" customFormat="false" ht="15.75" hidden="false" customHeight="false" outlineLevel="0" collapsed="false">
      <c r="A254" s="32" t="n">
        <f aca="false">A253+1</f>
        <v>244</v>
      </c>
      <c r="B254" s="54"/>
      <c r="C254" s="55"/>
      <c r="D254" s="56"/>
      <c r="E254" s="56"/>
      <c r="F254" s="57"/>
      <c r="G254" s="49"/>
      <c r="I254" s="50"/>
      <c r="J254" s="50"/>
      <c r="K254" s="50"/>
      <c r="L254" s="50"/>
      <c r="M254" s="50"/>
      <c r="N254" s="50"/>
      <c r="O254" s="50"/>
      <c r="P254" s="51"/>
      <c r="Q254" s="52"/>
      <c r="R254" s="50"/>
      <c r="S254" s="50"/>
      <c r="U254" s="9" t="n">
        <f aca="false">R254*$R$7+P254*$S$7</f>
        <v>0</v>
      </c>
      <c r="AA254" s="8" t="n">
        <f aca="false">R254*$R$7+P254*$S$7</f>
        <v>0</v>
      </c>
      <c r="AB254" s="13" t="n">
        <f aca="false">P254*$S$7+R254*$R$7</f>
        <v>0</v>
      </c>
    </row>
    <row r="255" customFormat="false" ht="15.75" hidden="false" customHeight="false" outlineLevel="0" collapsed="false">
      <c r="A255" s="32" t="n">
        <f aca="false">A254+1</f>
        <v>245</v>
      </c>
      <c r="B255" s="54"/>
      <c r="C255" s="55"/>
      <c r="D255" s="56"/>
      <c r="E255" s="56"/>
      <c r="F255" s="57"/>
      <c r="G255" s="49"/>
      <c r="I255" s="50"/>
      <c r="J255" s="50"/>
      <c r="K255" s="50"/>
      <c r="L255" s="50"/>
      <c r="M255" s="50"/>
      <c r="N255" s="50"/>
      <c r="O255" s="50"/>
      <c r="P255" s="51"/>
      <c r="Q255" s="52"/>
      <c r="R255" s="50"/>
      <c r="S255" s="50"/>
      <c r="U255" s="9" t="n">
        <f aca="false">R255*$R$7+P255*$S$7</f>
        <v>0</v>
      </c>
      <c r="AA255" s="8" t="n">
        <f aca="false">R255*$R$7+P255*$S$7</f>
        <v>0</v>
      </c>
      <c r="AB255" s="13" t="n">
        <f aca="false">P255*$S$7+R255*$R$7</f>
        <v>0</v>
      </c>
    </row>
    <row r="256" customFormat="false" ht="15.75" hidden="false" customHeight="false" outlineLevel="0" collapsed="false">
      <c r="A256" s="32" t="n">
        <f aca="false">A255+1</f>
        <v>246</v>
      </c>
      <c r="B256" s="54"/>
      <c r="C256" s="55"/>
      <c r="D256" s="56"/>
      <c r="E256" s="56"/>
      <c r="F256" s="57"/>
      <c r="G256" s="49"/>
      <c r="I256" s="50"/>
      <c r="J256" s="50"/>
      <c r="K256" s="50"/>
      <c r="L256" s="50"/>
      <c r="M256" s="50"/>
      <c r="N256" s="50"/>
      <c r="O256" s="50"/>
      <c r="P256" s="51"/>
      <c r="Q256" s="52"/>
      <c r="R256" s="50"/>
      <c r="S256" s="50"/>
      <c r="U256" s="9" t="n">
        <f aca="false">R256*$R$7+P256*$S$7</f>
        <v>0</v>
      </c>
      <c r="AA256" s="8" t="n">
        <f aca="false">R256*$R$7+P256*$S$7</f>
        <v>0</v>
      </c>
      <c r="AB256" s="13" t="n">
        <f aca="false">P256*$S$7+R256*$R$7</f>
        <v>0</v>
      </c>
    </row>
    <row r="257" customFormat="false" ht="15.75" hidden="false" customHeight="false" outlineLevel="0" collapsed="false">
      <c r="A257" s="32" t="n">
        <f aca="false">A256+1</f>
        <v>247</v>
      </c>
      <c r="B257" s="54"/>
      <c r="C257" s="55"/>
      <c r="D257" s="56"/>
      <c r="E257" s="56"/>
      <c r="F257" s="57"/>
      <c r="G257" s="49"/>
      <c r="I257" s="50"/>
      <c r="J257" s="50"/>
      <c r="K257" s="50"/>
      <c r="L257" s="50"/>
      <c r="M257" s="50"/>
      <c r="N257" s="50"/>
      <c r="O257" s="50"/>
      <c r="P257" s="51"/>
      <c r="Q257" s="52"/>
      <c r="R257" s="50"/>
      <c r="S257" s="50"/>
      <c r="U257" s="9" t="n">
        <f aca="false">R257*$R$7+P257*$S$7</f>
        <v>0</v>
      </c>
      <c r="AA257" s="8" t="n">
        <f aca="false">R257*$R$7+P257*$S$7</f>
        <v>0</v>
      </c>
      <c r="AB257" s="13" t="n">
        <f aca="false">P257*$S$7+R257*$R$7</f>
        <v>0</v>
      </c>
    </row>
    <row r="258" customFormat="false" ht="15.75" hidden="false" customHeight="false" outlineLevel="0" collapsed="false">
      <c r="A258" s="32" t="n">
        <f aca="false">A257+1</f>
        <v>248</v>
      </c>
      <c r="B258" s="54"/>
      <c r="C258" s="55"/>
      <c r="D258" s="56"/>
      <c r="E258" s="56"/>
      <c r="F258" s="57"/>
      <c r="G258" s="49"/>
      <c r="I258" s="50"/>
      <c r="J258" s="50"/>
      <c r="K258" s="50"/>
      <c r="L258" s="50"/>
      <c r="M258" s="50"/>
      <c r="N258" s="50"/>
      <c r="O258" s="50"/>
      <c r="P258" s="51"/>
      <c r="Q258" s="52"/>
      <c r="R258" s="50"/>
      <c r="S258" s="50"/>
      <c r="U258" s="9" t="n">
        <f aca="false">R258*$R$7+P258*$S$7</f>
        <v>0</v>
      </c>
      <c r="AA258" s="8" t="n">
        <f aca="false">R258*$R$7+P258*$S$7</f>
        <v>0</v>
      </c>
      <c r="AB258" s="13" t="n">
        <f aca="false">P258*$S$7+R258*$R$7</f>
        <v>0</v>
      </c>
    </row>
    <row r="259" customFormat="false" ht="15.75" hidden="false" customHeight="false" outlineLevel="0" collapsed="false">
      <c r="A259" s="32" t="n">
        <f aca="false">A258+1</f>
        <v>249</v>
      </c>
      <c r="B259" s="54"/>
      <c r="C259" s="55"/>
      <c r="D259" s="56"/>
      <c r="E259" s="56"/>
      <c r="F259" s="57"/>
      <c r="G259" s="49"/>
      <c r="I259" s="50"/>
      <c r="J259" s="50"/>
      <c r="K259" s="50"/>
      <c r="L259" s="50"/>
      <c r="M259" s="50"/>
      <c r="N259" s="50"/>
      <c r="O259" s="50"/>
      <c r="P259" s="51"/>
      <c r="Q259" s="52"/>
      <c r="R259" s="50"/>
      <c r="S259" s="50"/>
      <c r="U259" s="9" t="n">
        <f aca="false">R259*$R$7+P259*$S$7</f>
        <v>0</v>
      </c>
      <c r="AA259" s="8" t="n">
        <f aca="false">R259*$R$7+P259*$S$7</f>
        <v>0</v>
      </c>
      <c r="AB259" s="13" t="n">
        <f aca="false">P259*$S$7+R259*$R$7</f>
        <v>0</v>
      </c>
    </row>
    <row r="260" customFormat="false" ht="15.75" hidden="false" customHeight="false" outlineLevel="0" collapsed="false">
      <c r="A260" s="32" t="n">
        <f aca="false">A259+1</f>
        <v>250</v>
      </c>
      <c r="B260" s="54"/>
      <c r="C260" s="55"/>
      <c r="D260" s="56"/>
      <c r="E260" s="56"/>
      <c r="F260" s="57"/>
      <c r="G260" s="49"/>
      <c r="I260" s="50"/>
      <c r="J260" s="50"/>
      <c r="K260" s="50"/>
      <c r="L260" s="50"/>
      <c r="M260" s="50"/>
      <c r="N260" s="50"/>
      <c r="O260" s="50"/>
      <c r="P260" s="51"/>
      <c r="Q260" s="52"/>
      <c r="R260" s="50"/>
      <c r="S260" s="50"/>
      <c r="U260" s="9" t="n">
        <f aca="false">R260*$R$7+P260*$S$7</f>
        <v>0</v>
      </c>
      <c r="AA260" s="8" t="n">
        <f aca="false">R260*$R$7+P260*$S$7</f>
        <v>0</v>
      </c>
      <c r="AB260" s="13" t="n">
        <f aca="false">P260*$S$7+R260*$R$7</f>
        <v>0</v>
      </c>
    </row>
    <row r="261" customFormat="false" ht="15.75" hidden="false" customHeight="false" outlineLevel="0" collapsed="false">
      <c r="A261" s="32" t="n">
        <f aca="false">A260+1</f>
        <v>251</v>
      </c>
      <c r="B261" s="54"/>
      <c r="C261" s="55"/>
      <c r="D261" s="56"/>
      <c r="E261" s="56"/>
      <c r="F261" s="57"/>
      <c r="G261" s="49"/>
      <c r="I261" s="50"/>
      <c r="J261" s="50"/>
      <c r="K261" s="50"/>
      <c r="L261" s="50"/>
      <c r="M261" s="50"/>
      <c r="N261" s="50"/>
      <c r="O261" s="50"/>
      <c r="P261" s="51"/>
      <c r="Q261" s="52"/>
      <c r="R261" s="50"/>
      <c r="S261" s="50"/>
      <c r="U261" s="9" t="n">
        <f aca="false">R261*$R$7+P261*$S$7</f>
        <v>0</v>
      </c>
      <c r="AA261" s="8" t="n">
        <f aca="false">R261*$R$7+P261*$S$7</f>
        <v>0</v>
      </c>
      <c r="AB261" s="13" t="n">
        <f aca="false">P261*$S$7+R261*$R$7</f>
        <v>0</v>
      </c>
    </row>
    <row r="262" customFormat="false" ht="15.75" hidden="false" customHeight="false" outlineLevel="0" collapsed="false">
      <c r="A262" s="32" t="n">
        <f aca="false">A261+1</f>
        <v>252</v>
      </c>
      <c r="B262" s="54"/>
      <c r="C262" s="55"/>
      <c r="D262" s="56"/>
      <c r="E262" s="56"/>
      <c r="F262" s="57"/>
      <c r="G262" s="49"/>
      <c r="I262" s="50"/>
      <c r="J262" s="50"/>
      <c r="K262" s="50"/>
      <c r="L262" s="50"/>
      <c r="M262" s="50"/>
      <c r="N262" s="50"/>
      <c r="O262" s="50"/>
      <c r="P262" s="51"/>
      <c r="Q262" s="52"/>
      <c r="R262" s="50"/>
      <c r="S262" s="50"/>
      <c r="U262" s="9" t="n">
        <f aca="false">R262*$R$7+P262*$S$7</f>
        <v>0</v>
      </c>
      <c r="AA262" s="8" t="n">
        <f aca="false">R262*$R$7+P262*$S$7</f>
        <v>0</v>
      </c>
      <c r="AB262" s="13" t="n">
        <f aca="false">P262*$S$7+R262*$R$7</f>
        <v>0</v>
      </c>
    </row>
    <row r="263" customFormat="false" ht="15.75" hidden="false" customHeight="false" outlineLevel="0" collapsed="false">
      <c r="A263" s="32" t="n">
        <f aca="false">A262+1</f>
        <v>253</v>
      </c>
      <c r="B263" s="54"/>
      <c r="C263" s="55"/>
      <c r="D263" s="56"/>
      <c r="E263" s="56"/>
      <c r="F263" s="57"/>
      <c r="G263" s="49"/>
      <c r="I263" s="50"/>
      <c r="J263" s="50"/>
      <c r="K263" s="50"/>
      <c r="L263" s="50"/>
      <c r="M263" s="50"/>
      <c r="N263" s="50"/>
      <c r="O263" s="50"/>
      <c r="P263" s="51"/>
      <c r="Q263" s="52"/>
      <c r="R263" s="50"/>
      <c r="S263" s="50"/>
      <c r="U263" s="9" t="n">
        <f aca="false">R263*$R$7+P263*$S$7</f>
        <v>0</v>
      </c>
      <c r="AA263" s="8" t="n">
        <f aca="false">R263*$R$7+P263*$S$7</f>
        <v>0</v>
      </c>
      <c r="AB263" s="13" t="n">
        <f aca="false">P263*$S$7+R263*$R$7</f>
        <v>0</v>
      </c>
    </row>
    <row r="264" customFormat="false" ht="15.75" hidden="false" customHeight="false" outlineLevel="0" collapsed="false">
      <c r="A264" s="32" t="n">
        <f aca="false">A263+1</f>
        <v>254</v>
      </c>
      <c r="B264" s="54"/>
      <c r="C264" s="55"/>
      <c r="D264" s="56"/>
      <c r="E264" s="56"/>
      <c r="F264" s="57"/>
      <c r="G264" s="49"/>
      <c r="I264" s="50"/>
      <c r="J264" s="50"/>
      <c r="K264" s="50"/>
      <c r="L264" s="50"/>
      <c r="M264" s="50"/>
      <c r="N264" s="50"/>
      <c r="O264" s="50"/>
      <c r="P264" s="51"/>
      <c r="Q264" s="52"/>
      <c r="R264" s="50"/>
      <c r="S264" s="50"/>
      <c r="U264" s="9" t="n">
        <f aca="false">R264*$R$7+P264*$S$7</f>
        <v>0</v>
      </c>
      <c r="AA264" s="8" t="n">
        <f aca="false">R264*$R$7+P264*$S$7</f>
        <v>0</v>
      </c>
      <c r="AB264" s="13" t="n">
        <f aca="false">P264*$S$7+R264*$R$7</f>
        <v>0</v>
      </c>
    </row>
    <row r="265" customFormat="false" ht="15.75" hidden="false" customHeight="false" outlineLevel="0" collapsed="false">
      <c r="A265" s="32" t="n">
        <f aca="false">A264+1</f>
        <v>255</v>
      </c>
      <c r="B265" s="54"/>
      <c r="C265" s="55"/>
      <c r="D265" s="56"/>
      <c r="E265" s="56"/>
      <c r="F265" s="57"/>
      <c r="G265" s="49"/>
      <c r="I265" s="50"/>
      <c r="J265" s="50"/>
      <c r="K265" s="50"/>
      <c r="L265" s="50"/>
      <c r="M265" s="50"/>
      <c r="N265" s="50"/>
      <c r="O265" s="50"/>
      <c r="P265" s="51"/>
      <c r="Q265" s="52"/>
      <c r="R265" s="50"/>
      <c r="S265" s="50"/>
      <c r="U265" s="9" t="n">
        <f aca="false">R265*$R$7+P265*$S$7</f>
        <v>0</v>
      </c>
      <c r="AA265" s="8" t="n">
        <f aca="false">R265*$R$7+P265*$S$7</f>
        <v>0</v>
      </c>
      <c r="AB265" s="13" t="n">
        <f aca="false">P265*$S$7+R265*$R$7</f>
        <v>0</v>
      </c>
    </row>
    <row r="266" customFormat="false" ht="15.75" hidden="false" customHeight="false" outlineLevel="0" collapsed="false">
      <c r="A266" s="32" t="n">
        <f aca="false">A265+1</f>
        <v>256</v>
      </c>
      <c r="B266" s="54"/>
      <c r="C266" s="55"/>
      <c r="D266" s="56"/>
      <c r="E266" s="56"/>
      <c r="F266" s="57"/>
      <c r="G266" s="49"/>
      <c r="I266" s="50"/>
      <c r="J266" s="50"/>
      <c r="K266" s="50"/>
      <c r="L266" s="50"/>
      <c r="M266" s="50"/>
      <c r="N266" s="50"/>
      <c r="O266" s="50"/>
      <c r="P266" s="51"/>
      <c r="Q266" s="52"/>
      <c r="R266" s="50"/>
      <c r="S266" s="50"/>
      <c r="U266" s="9" t="n">
        <f aca="false">R266*$R$7+P266*$S$7</f>
        <v>0</v>
      </c>
      <c r="AA266" s="8" t="n">
        <f aca="false">R266*$R$7+P266*$S$7</f>
        <v>0</v>
      </c>
      <c r="AB266" s="13" t="n">
        <f aca="false">P266*$S$7+R266*$R$7</f>
        <v>0</v>
      </c>
    </row>
    <row r="267" customFormat="false" ht="15.75" hidden="false" customHeight="false" outlineLevel="0" collapsed="false">
      <c r="A267" s="32" t="n">
        <f aca="false">A266+1</f>
        <v>257</v>
      </c>
      <c r="B267" s="54"/>
      <c r="C267" s="55"/>
      <c r="D267" s="56"/>
      <c r="E267" s="56"/>
      <c r="F267" s="57"/>
      <c r="G267" s="49"/>
      <c r="I267" s="50"/>
      <c r="J267" s="50"/>
      <c r="K267" s="50"/>
      <c r="L267" s="50"/>
      <c r="M267" s="50"/>
      <c r="N267" s="50"/>
      <c r="O267" s="50"/>
      <c r="P267" s="51"/>
      <c r="Q267" s="52"/>
      <c r="R267" s="50"/>
      <c r="S267" s="50"/>
      <c r="U267" s="9" t="n">
        <f aca="false">R267*$R$7+P267*$S$7</f>
        <v>0</v>
      </c>
      <c r="AA267" s="8" t="n">
        <f aca="false">R267*$R$7+P267*$S$7</f>
        <v>0</v>
      </c>
      <c r="AB267" s="13" t="n">
        <f aca="false">P267*$S$7+R267*$R$7</f>
        <v>0</v>
      </c>
    </row>
    <row r="268" customFormat="false" ht="15.75" hidden="false" customHeight="false" outlineLevel="0" collapsed="false">
      <c r="A268" s="32" t="n">
        <f aca="false">A267+1</f>
        <v>258</v>
      </c>
      <c r="B268" s="54"/>
      <c r="C268" s="55"/>
      <c r="D268" s="56"/>
      <c r="E268" s="56"/>
      <c r="F268" s="57"/>
      <c r="G268" s="49"/>
      <c r="I268" s="50"/>
      <c r="J268" s="50"/>
      <c r="K268" s="50"/>
      <c r="L268" s="50"/>
      <c r="M268" s="50"/>
      <c r="N268" s="50"/>
      <c r="O268" s="50"/>
      <c r="P268" s="51"/>
      <c r="Q268" s="52"/>
      <c r="R268" s="50"/>
      <c r="S268" s="50"/>
      <c r="U268" s="9" t="n">
        <f aca="false">R268*$R$7+P268*$S$7</f>
        <v>0</v>
      </c>
      <c r="AA268" s="8" t="n">
        <f aca="false">R268*$R$7+P268*$S$7</f>
        <v>0</v>
      </c>
      <c r="AB268" s="13" t="n">
        <f aca="false">P268*$S$7+R268*$R$7</f>
        <v>0</v>
      </c>
    </row>
    <row r="269" customFormat="false" ht="15.75" hidden="false" customHeight="false" outlineLevel="0" collapsed="false">
      <c r="A269" s="32" t="n">
        <f aca="false">A268+1</f>
        <v>259</v>
      </c>
      <c r="B269" s="54"/>
      <c r="C269" s="55"/>
      <c r="D269" s="56"/>
      <c r="E269" s="56"/>
      <c r="F269" s="57"/>
      <c r="G269" s="49"/>
      <c r="I269" s="50"/>
      <c r="J269" s="50"/>
      <c r="K269" s="50"/>
      <c r="L269" s="50"/>
      <c r="M269" s="50"/>
      <c r="N269" s="50"/>
      <c r="O269" s="50"/>
      <c r="P269" s="51"/>
      <c r="Q269" s="52"/>
      <c r="R269" s="50"/>
      <c r="S269" s="50"/>
      <c r="U269" s="9" t="n">
        <f aca="false">R269*$R$7+P269*$S$7</f>
        <v>0</v>
      </c>
      <c r="AA269" s="8" t="n">
        <f aca="false">R269*$R$7+P269*$S$7</f>
        <v>0</v>
      </c>
      <c r="AB269" s="13" t="n">
        <f aca="false">P269*$S$7+R269*$R$7</f>
        <v>0</v>
      </c>
    </row>
    <row r="270" customFormat="false" ht="15.75" hidden="false" customHeight="false" outlineLevel="0" collapsed="false">
      <c r="A270" s="32" t="n">
        <f aca="false">A269+1</f>
        <v>260</v>
      </c>
      <c r="B270" s="54"/>
      <c r="C270" s="55"/>
      <c r="D270" s="56"/>
      <c r="E270" s="56"/>
      <c r="F270" s="57"/>
      <c r="G270" s="49"/>
      <c r="I270" s="50"/>
      <c r="J270" s="50"/>
      <c r="K270" s="50"/>
      <c r="L270" s="50"/>
      <c r="M270" s="50"/>
      <c r="N270" s="50"/>
      <c r="O270" s="50"/>
      <c r="P270" s="51"/>
      <c r="Q270" s="52"/>
      <c r="R270" s="50"/>
      <c r="S270" s="50"/>
      <c r="U270" s="9" t="n">
        <f aca="false">R270*$R$7+P270*$S$7</f>
        <v>0</v>
      </c>
      <c r="AA270" s="8" t="n">
        <f aca="false">R270*$R$7+P270*$S$7</f>
        <v>0</v>
      </c>
      <c r="AB270" s="13" t="n">
        <f aca="false">P270*$S$7+R270*$R$7</f>
        <v>0</v>
      </c>
    </row>
    <row r="271" customFormat="false" ht="15.75" hidden="false" customHeight="false" outlineLevel="0" collapsed="false">
      <c r="A271" s="32" t="n">
        <f aca="false">A270+1</f>
        <v>261</v>
      </c>
      <c r="B271" s="54"/>
      <c r="C271" s="55"/>
      <c r="D271" s="56"/>
      <c r="E271" s="56"/>
      <c r="F271" s="57"/>
      <c r="G271" s="49"/>
      <c r="P271" s="58"/>
      <c r="U271" s="9" t="n">
        <f aca="false">R271*$R$7+P271*$S$7</f>
        <v>0</v>
      </c>
      <c r="AA271" s="8" t="n">
        <f aca="false">R271*$R$7+P271*$S$7</f>
        <v>0</v>
      </c>
      <c r="AB271" s="13" t="n">
        <f aca="false">P271*$S$7+R271*$R$7</f>
        <v>0</v>
      </c>
    </row>
    <row r="272" customFormat="false" ht="15.75" hidden="false" customHeight="false" outlineLevel="0" collapsed="false">
      <c r="A272" s="32" t="n">
        <f aca="false">A271+1</f>
        <v>262</v>
      </c>
      <c r="B272" s="54"/>
      <c r="C272" s="55"/>
      <c r="D272" s="56"/>
      <c r="E272" s="56"/>
      <c r="F272" s="57"/>
      <c r="G272" s="49"/>
      <c r="P272" s="38"/>
      <c r="U272" s="9" t="n">
        <f aca="false">R272*$R$7+P272*$S$7</f>
        <v>0</v>
      </c>
      <c r="AA272" s="8" t="n">
        <f aca="false">R272*$R$7+P272*$S$7</f>
        <v>0</v>
      </c>
      <c r="AB272" s="13" t="n">
        <f aca="false">P272*$S$7+R272*$R$7</f>
        <v>0</v>
      </c>
    </row>
    <row r="273" customFormat="false" ht="15.75" hidden="false" customHeight="false" outlineLevel="0" collapsed="false">
      <c r="A273" s="32" t="n">
        <f aca="false">A272+1</f>
        <v>263</v>
      </c>
      <c r="B273" s="54"/>
      <c r="C273" s="55"/>
      <c r="D273" s="56"/>
      <c r="E273" s="56"/>
      <c r="F273" s="57"/>
      <c r="G273" s="49"/>
      <c r="P273" s="38"/>
      <c r="U273" s="9" t="n">
        <f aca="false">R273*$R$7+P273*$S$7</f>
        <v>0</v>
      </c>
      <c r="AA273" s="8" t="n">
        <f aca="false">R273*$R$7+P273*$S$7</f>
        <v>0</v>
      </c>
      <c r="AB273" s="13" t="n">
        <f aca="false">P273*$S$7+R273*$R$7</f>
        <v>0</v>
      </c>
    </row>
    <row r="274" customFormat="false" ht="15.75" hidden="false" customHeight="false" outlineLevel="0" collapsed="false">
      <c r="A274" s="32" t="n">
        <f aca="false">A273+1</f>
        <v>264</v>
      </c>
      <c r="B274" s="54"/>
      <c r="C274" s="55"/>
      <c r="D274" s="56"/>
      <c r="E274" s="56"/>
      <c r="F274" s="57"/>
      <c r="G274" s="49"/>
      <c r="P274" s="38"/>
      <c r="U274" s="9" t="n">
        <f aca="false">R274*$R$7+P274*$S$7</f>
        <v>0</v>
      </c>
      <c r="AA274" s="8" t="n">
        <f aca="false">R274*$R$7+P274*$S$7</f>
        <v>0</v>
      </c>
      <c r="AB274" s="13" t="n">
        <f aca="false">P274*$S$7+R274*$R$7</f>
        <v>0</v>
      </c>
    </row>
    <row r="275" customFormat="false" ht="15.75" hidden="false" customHeight="false" outlineLevel="0" collapsed="false">
      <c r="A275" s="32" t="n">
        <f aca="false">A274+1</f>
        <v>265</v>
      </c>
      <c r="B275" s="54"/>
      <c r="C275" s="55"/>
      <c r="D275" s="56"/>
      <c r="E275" s="56"/>
      <c r="F275" s="57"/>
      <c r="G275" s="49"/>
      <c r="P275" s="38"/>
      <c r="U275" s="9" t="n">
        <f aca="false">R275*$R$7+P275*$S$7</f>
        <v>0</v>
      </c>
      <c r="AA275" s="8" t="n">
        <f aca="false">R275*$R$7+P275*$S$7</f>
        <v>0</v>
      </c>
      <c r="AB275" s="13" t="n">
        <f aca="false">P275*$S$7+R275*$R$7</f>
        <v>0</v>
      </c>
    </row>
    <row r="276" customFormat="false" ht="15.75" hidden="false" customHeight="false" outlineLevel="0" collapsed="false">
      <c r="A276" s="32" t="n">
        <f aca="false">A275+1</f>
        <v>266</v>
      </c>
      <c r="B276" s="54"/>
      <c r="C276" s="55"/>
      <c r="D276" s="56"/>
      <c r="E276" s="56"/>
      <c r="F276" s="57"/>
      <c r="G276" s="49"/>
      <c r="P276" s="38"/>
      <c r="U276" s="9" t="n">
        <f aca="false">R276*$R$7+P276*$S$7</f>
        <v>0</v>
      </c>
      <c r="AA276" s="8" t="n">
        <f aca="false">R276*$R$7+P276*$S$7</f>
        <v>0</v>
      </c>
      <c r="AB276" s="13" t="n">
        <f aca="false">P276*$S$7+R276*$R$7</f>
        <v>0</v>
      </c>
    </row>
    <row r="277" customFormat="false" ht="15.75" hidden="false" customHeight="false" outlineLevel="0" collapsed="false">
      <c r="A277" s="32" t="n">
        <f aca="false">A276+1</f>
        <v>267</v>
      </c>
      <c r="B277" s="54"/>
      <c r="C277" s="55"/>
      <c r="D277" s="56"/>
      <c r="E277" s="56"/>
      <c r="F277" s="57"/>
      <c r="G277" s="49"/>
      <c r="P277" s="38"/>
      <c r="U277" s="9" t="n">
        <f aca="false">R277*$R$7+P277*$S$7</f>
        <v>0</v>
      </c>
      <c r="AA277" s="8" t="n">
        <f aca="false">R277*$R$7+P277*$S$7</f>
        <v>0</v>
      </c>
      <c r="AB277" s="13" t="n">
        <f aca="false">P277*$S$7+R277*$R$7</f>
        <v>0</v>
      </c>
    </row>
    <row r="278" customFormat="false" ht="15.75" hidden="false" customHeight="false" outlineLevel="0" collapsed="false">
      <c r="A278" s="32" t="n">
        <f aca="false">A277+1</f>
        <v>268</v>
      </c>
      <c r="B278" s="54"/>
      <c r="C278" s="55"/>
      <c r="D278" s="56"/>
      <c r="E278" s="56"/>
      <c r="F278" s="57"/>
      <c r="G278" s="49"/>
      <c r="P278" s="38"/>
      <c r="U278" s="9" t="n">
        <f aca="false">R278*$R$7+P278*$S$7</f>
        <v>0</v>
      </c>
      <c r="AA278" s="8" t="n">
        <f aca="false">R278*$R$7+P278*$S$7</f>
        <v>0</v>
      </c>
      <c r="AB278" s="13" t="n">
        <f aca="false">P278*$S$7+R278*$R$7</f>
        <v>0</v>
      </c>
    </row>
    <row r="279" customFormat="false" ht="15.75" hidden="false" customHeight="false" outlineLevel="0" collapsed="false">
      <c r="A279" s="32" t="n">
        <f aca="false">A278+1</f>
        <v>269</v>
      </c>
      <c r="B279" s="54"/>
      <c r="C279" s="55"/>
      <c r="D279" s="56"/>
      <c r="E279" s="56"/>
      <c r="F279" s="57"/>
      <c r="G279" s="49"/>
      <c r="P279" s="38"/>
      <c r="U279" s="9" t="n">
        <f aca="false">R279*$R$7+P279*$S$7</f>
        <v>0</v>
      </c>
      <c r="AA279" s="8" t="n">
        <f aca="false">R279*$R$7+P279*$S$7</f>
        <v>0</v>
      </c>
      <c r="AB279" s="13" t="n">
        <f aca="false">P279*$S$7+R279*$R$7</f>
        <v>0</v>
      </c>
    </row>
    <row r="280" customFormat="false" ht="15.75" hidden="false" customHeight="false" outlineLevel="0" collapsed="false">
      <c r="A280" s="32" t="n">
        <f aca="false">A279+1</f>
        <v>270</v>
      </c>
      <c r="B280" s="54"/>
      <c r="C280" s="55"/>
      <c r="D280" s="56"/>
      <c r="E280" s="56"/>
      <c r="F280" s="57"/>
      <c r="G280" s="49"/>
      <c r="P280" s="38"/>
      <c r="U280" s="9" t="n">
        <f aca="false">R280*$R$7+P280*$S$7</f>
        <v>0</v>
      </c>
      <c r="AA280" s="8" t="n">
        <f aca="false">R280*$R$7+P280*$S$7</f>
        <v>0</v>
      </c>
      <c r="AB280" s="13" t="n">
        <f aca="false">P280*$S$7+R280*$R$7</f>
        <v>0</v>
      </c>
    </row>
    <row r="281" customFormat="false" ht="15.75" hidden="false" customHeight="false" outlineLevel="0" collapsed="false">
      <c r="A281" s="32" t="n">
        <f aca="false">A280+1</f>
        <v>271</v>
      </c>
      <c r="B281" s="54"/>
      <c r="C281" s="55"/>
      <c r="D281" s="56"/>
      <c r="E281" s="56"/>
      <c r="F281" s="57"/>
      <c r="G281" s="49"/>
      <c r="P281" s="38"/>
      <c r="U281" s="9" t="n">
        <f aca="false">R281*$R$7+P281*$S$7</f>
        <v>0</v>
      </c>
      <c r="AA281" s="8" t="n">
        <f aca="false">R281*$R$7+P281*$S$7</f>
        <v>0</v>
      </c>
      <c r="AB281" s="13" t="n">
        <f aca="false">P281*$S$7+R281*$R$7</f>
        <v>0</v>
      </c>
    </row>
    <row r="282" customFormat="false" ht="15.75" hidden="false" customHeight="false" outlineLevel="0" collapsed="false">
      <c r="A282" s="32" t="n">
        <f aca="false">A281+1</f>
        <v>272</v>
      </c>
      <c r="B282" s="54"/>
      <c r="C282" s="55"/>
      <c r="D282" s="56"/>
      <c r="E282" s="56"/>
      <c r="F282" s="57"/>
      <c r="G282" s="49"/>
      <c r="P282" s="38"/>
      <c r="U282" s="9" t="n">
        <f aca="false">R282*$R$7+P282*$S$7</f>
        <v>0</v>
      </c>
      <c r="AA282" s="8" t="n">
        <f aca="false">R282*$R$7+P282*$S$7</f>
        <v>0</v>
      </c>
      <c r="AB282" s="13" t="n">
        <f aca="false">P282*$S$7+R282*$R$7</f>
        <v>0</v>
      </c>
    </row>
    <row r="283" customFormat="false" ht="15.75" hidden="false" customHeight="false" outlineLevel="0" collapsed="false">
      <c r="A283" s="32" t="n">
        <f aca="false">A282+1</f>
        <v>273</v>
      </c>
      <c r="B283" s="54"/>
      <c r="C283" s="55"/>
      <c r="D283" s="56"/>
      <c r="E283" s="56"/>
      <c r="F283" s="57"/>
      <c r="G283" s="49"/>
      <c r="P283" s="38"/>
      <c r="U283" s="9" t="n">
        <f aca="false">R283*$R$7+P283*$S$7</f>
        <v>0</v>
      </c>
      <c r="AA283" s="8" t="n">
        <f aca="false">R283*$R$7+P283*$S$7</f>
        <v>0</v>
      </c>
      <c r="AB283" s="13" t="n">
        <f aca="false">P283*$S$7+R283*$R$7</f>
        <v>0</v>
      </c>
    </row>
    <row r="284" customFormat="false" ht="15.75" hidden="false" customHeight="false" outlineLevel="0" collapsed="false">
      <c r="A284" s="32" t="n">
        <f aca="false">A283+1</f>
        <v>274</v>
      </c>
      <c r="B284" s="54"/>
      <c r="C284" s="55"/>
      <c r="D284" s="56"/>
      <c r="E284" s="56"/>
      <c r="F284" s="57"/>
      <c r="G284" s="49"/>
      <c r="P284" s="38"/>
      <c r="U284" s="9" t="n">
        <f aca="false">R284*$R$7+P284*$S$7</f>
        <v>0</v>
      </c>
      <c r="AA284" s="8" t="n">
        <f aca="false">R284*$R$7+P284*$S$7</f>
        <v>0</v>
      </c>
      <c r="AB284" s="13" t="n">
        <f aca="false">P284*$S$7+R284*$R$7</f>
        <v>0</v>
      </c>
    </row>
    <row r="285" customFormat="false" ht="15.75" hidden="false" customHeight="false" outlineLevel="0" collapsed="false">
      <c r="A285" s="32" t="n">
        <f aca="false">A284+1</f>
        <v>275</v>
      </c>
      <c r="B285" s="54"/>
      <c r="C285" s="55"/>
      <c r="D285" s="56"/>
      <c r="E285" s="56"/>
      <c r="F285" s="57"/>
      <c r="G285" s="49"/>
      <c r="P285" s="38"/>
      <c r="U285" s="9" t="n">
        <f aca="false">R285*$R$7+P285*$S$7</f>
        <v>0</v>
      </c>
      <c r="AA285" s="8" t="n">
        <f aca="false">R285*$R$7+P285*$S$7</f>
        <v>0</v>
      </c>
      <c r="AB285" s="13" t="n">
        <f aca="false">P285*$S$7+R285*$R$7</f>
        <v>0</v>
      </c>
    </row>
    <row r="286" customFormat="false" ht="15.75" hidden="false" customHeight="false" outlineLevel="0" collapsed="false">
      <c r="A286" s="32" t="n">
        <f aca="false">A285+1</f>
        <v>276</v>
      </c>
      <c r="B286" s="54"/>
      <c r="C286" s="55"/>
      <c r="D286" s="56"/>
      <c r="E286" s="56"/>
      <c r="F286" s="57"/>
      <c r="G286" s="49"/>
      <c r="P286" s="38"/>
      <c r="U286" s="9" t="n">
        <f aca="false">R286*$R$7+P286*$S$7</f>
        <v>0</v>
      </c>
      <c r="AA286" s="8" t="n">
        <f aca="false">R286*$R$7+P286*$S$7</f>
        <v>0</v>
      </c>
      <c r="AB286" s="13" t="n">
        <f aca="false">P286*$S$7+R286*$R$7</f>
        <v>0</v>
      </c>
    </row>
    <row r="287" customFormat="false" ht="15.75" hidden="false" customHeight="false" outlineLevel="0" collapsed="false">
      <c r="A287" s="32" t="n">
        <f aca="false">A286+1</f>
        <v>277</v>
      </c>
      <c r="B287" s="54"/>
      <c r="C287" s="55"/>
      <c r="D287" s="56"/>
      <c r="E287" s="56"/>
      <c r="F287" s="57"/>
      <c r="G287" s="49"/>
      <c r="P287" s="38"/>
      <c r="U287" s="9" t="n">
        <f aca="false">R287*$R$7+P287*$S$7</f>
        <v>0</v>
      </c>
      <c r="AA287" s="8" t="n">
        <f aca="false">R287*$R$7+P287*$S$7</f>
        <v>0</v>
      </c>
      <c r="AB287" s="13" t="n">
        <f aca="false">P287*$S$7+R287*$R$7</f>
        <v>0</v>
      </c>
    </row>
    <row r="288" customFormat="false" ht="15.75" hidden="false" customHeight="false" outlineLevel="0" collapsed="false">
      <c r="A288" s="32" t="n">
        <f aca="false">A287+1</f>
        <v>278</v>
      </c>
      <c r="B288" s="54"/>
      <c r="C288" s="55"/>
      <c r="D288" s="56"/>
      <c r="E288" s="56"/>
      <c r="F288" s="57"/>
      <c r="G288" s="49"/>
      <c r="P288" s="38"/>
      <c r="U288" s="9" t="n">
        <f aca="false">R288*$R$7+P288*$S$7</f>
        <v>0</v>
      </c>
      <c r="AA288" s="8" t="n">
        <f aca="false">R288*$R$7+P288*$S$7</f>
        <v>0</v>
      </c>
      <c r="AB288" s="13" t="n">
        <f aca="false">P288*$S$7+R288*$R$7</f>
        <v>0</v>
      </c>
    </row>
    <row r="289" customFormat="false" ht="15.75" hidden="false" customHeight="false" outlineLevel="0" collapsed="false">
      <c r="A289" s="32" t="n">
        <f aca="false">A288+1</f>
        <v>279</v>
      </c>
      <c r="B289" s="54"/>
      <c r="C289" s="55"/>
      <c r="D289" s="56"/>
      <c r="E289" s="56"/>
      <c r="F289" s="57"/>
      <c r="G289" s="49"/>
      <c r="P289" s="38"/>
      <c r="U289" s="9" t="n">
        <f aca="false">R289*$R$7+P289*$S$7</f>
        <v>0</v>
      </c>
      <c r="AA289" s="8" t="n">
        <f aca="false">R289*$R$7+P289*$S$7</f>
        <v>0</v>
      </c>
      <c r="AB289" s="13" t="n">
        <f aca="false">P289*$S$7+R289*$R$7</f>
        <v>0</v>
      </c>
    </row>
    <row r="290" customFormat="false" ht="15.75" hidden="false" customHeight="false" outlineLevel="0" collapsed="false">
      <c r="A290" s="32" t="n">
        <f aca="false">A289+1</f>
        <v>280</v>
      </c>
      <c r="B290" s="54"/>
      <c r="C290" s="55"/>
      <c r="D290" s="56"/>
      <c r="E290" s="56"/>
      <c r="F290" s="57"/>
      <c r="G290" s="49"/>
      <c r="P290" s="38"/>
      <c r="U290" s="9" t="n">
        <f aca="false">R290*$R$7+P290*$S$7</f>
        <v>0</v>
      </c>
      <c r="AA290" s="8" t="n">
        <f aca="false">R290*$R$7+P290*$S$7</f>
        <v>0</v>
      </c>
      <c r="AB290" s="13" t="n">
        <f aca="false">P290*$S$7+R290*$R$7</f>
        <v>0</v>
      </c>
    </row>
    <row r="291" customFormat="false" ht="15.75" hidden="false" customHeight="false" outlineLevel="0" collapsed="false">
      <c r="A291" s="32" t="n">
        <f aca="false">A290+1</f>
        <v>281</v>
      </c>
      <c r="B291" s="54"/>
      <c r="C291" s="55"/>
      <c r="D291" s="56"/>
      <c r="E291" s="56"/>
      <c r="F291" s="57"/>
      <c r="G291" s="49"/>
      <c r="P291" s="38"/>
      <c r="U291" s="9" t="n">
        <f aca="false">R291*$R$7+P291*$S$7</f>
        <v>0</v>
      </c>
      <c r="AA291" s="8" t="n">
        <f aca="false">R291*$R$7+P291*$S$7</f>
        <v>0</v>
      </c>
      <c r="AB291" s="13" t="n">
        <f aca="false">P291*$S$7+R291*$R$7</f>
        <v>0</v>
      </c>
    </row>
    <row r="292" customFormat="false" ht="15.75" hidden="false" customHeight="false" outlineLevel="0" collapsed="false">
      <c r="A292" s="32" t="n">
        <f aca="false">A291+1</f>
        <v>282</v>
      </c>
      <c r="B292" s="54"/>
      <c r="C292" s="55"/>
      <c r="D292" s="56"/>
      <c r="E292" s="56"/>
      <c r="F292" s="57"/>
      <c r="G292" s="49"/>
      <c r="P292" s="38"/>
      <c r="U292" s="9" t="n">
        <f aca="false">R292*$R$7+P292*$S$7</f>
        <v>0</v>
      </c>
      <c r="AA292" s="8" t="n">
        <f aca="false">R292*$R$7+P292*$S$7</f>
        <v>0</v>
      </c>
      <c r="AB292" s="13" t="n">
        <f aca="false">P292*$S$7+R292*$R$7</f>
        <v>0</v>
      </c>
    </row>
    <row r="293" customFormat="false" ht="15.75" hidden="false" customHeight="false" outlineLevel="0" collapsed="false">
      <c r="A293" s="32" t="n">
        <f aca="false">A292+1</f>
        <v>283</v>
      </c>
      <c r="B293" s="54"/>
      <c r="C293" s="55"/>
      <c r="D293" s="56"/>
      <c r="E293" s="56"/>
      <c r="F293" s="57"/>
      <c r="G293" s="49"/>
      <c r="P293" s="38"/>
      <c r="U293" s="9" t="n">
        <f aca="false">R293*$R$7+P293*$S$7</f>
        <v>0</v>
      </c>
      <c r="AA293" s="8" t="n">
        <f aca="false">R293*$R$7+P293*$S$7</f>
        <v>0</v>
      </c>
      <c r="AB293" s="13" t="n">
        <f aca="false">P293*$S$7+R293*$R$7</f>
        <v>0</v>
      </c>
    </row>
    <row r="294" customFormat="false" ht="15.75" hidden="false" customHeight="false" outlineLevel="0" collapsed="false">
      <c r="A294" s="32" t="n">
        <f aca="false">A293+1</f>
        <v>284</v>
      </c>
      <c r="B294" s="54"/>
      <c r="C294" s="55"/>
      <c r="D294" s="56"/>
      <c r="E294" s="56"/>
      <c r="F294" s="57"/>
      <c r="G294" s="49"/>
      <c r="P294" s="38"/>
      <c r="U294" s="9" t="n">
        <f aca="false">R294*$R$7+P294*$S$7</f>
        <v>0</v>
      </c>
      <c r="AA294" s="8" t="n">
        <f aca="false">R294*$R$7+P294*$S$7</f>
        <v>0</v>
      </c>
      <c r="AB294" s="13" t="n">
        <f aca="false">P294*$S$7+R294*$R$7</f>
        <v>0</v>
      </c>
    </row>
    <row r="295" customFormat="false" ht="15.75" hidden="false" customHeight="false" outlineLevel="0" collapsed="false">
      <c r="A295" s="32" t="n">
        <f aca="false">A294+1</f>
        <v>285</v>
      </c>
      <c r="B295" s="54"/>
      <c r="C295" s="55"/>
      <c r="D295" s="56"/>
      <c r="E295" s="56"/>
      <c r="F295" s="57"/>
      <c r="G295" s="49"/>
      <c r="P295" s="38"/>
      <c r="U295" s="9" t="n">
        <f aca="false">R295*$R$7+P295*$S$7</f>
        <v>0</v>
      </c>
      <c r="AA295" s="8" t="n">
        <f aca="false">R295*$R$7+P295*$S$7</f>
        <v>0</v>
      </c>
      <c r="AB295" s="13" t="n">
        <f aca="false">P295*$S$7+R295*$R$7</f>
        <v>0</v>
      </c>
    </row>
    <row r="296" customFormat="false" ht="15.75" hidden="false" customHeight="false" outlineLevel="0" collapsed="false">
      <c r="A296" s="32" t="n">
        <f aca="false">A295+1</f>
        <v>286</v>
      </c>
      <c r="B296" s="54"/>
      <c r="C296" s="55"/>
      <c r="D296" s="56"/>
      <c r="E296" s="56"/>
      <c r="F296" s="57"/>
      <c r="G296" s="49"/>
      <c r="P296" s="38"/>
      <c r="U296" s="9" t="n">
        <f aca="false">R296*$R$7+P296*$S$7</f>
        <v>0</v>
      </c>
      <c r="AA296" s="8" t="n">
        <f aca="false">R296*$R$7+P296*$S$7</f>
        <v>0</v>
      </c>
      <c r="AB296" s="13" t="n">
        <f aca="false">P296*$S$7+R296*$R$7</f>
        <v>0</v>
      </c>
    </row>
    <row r="297" customFormat="false" ht="15.75" hidden="false" customHeight="false" outlineLevel="0" collapsed="false">
      <c r="A297" s="32" t="n">
        <f aca="false">A296+1</f>
        <v>287</v>
      </c>
      <c r="B297" s="54"/>
      <c r="C297" s="55"/>
      <c r="D297" s="56"/>
      <c r="E297" s="56"/>
      <c r="F297" s="49"/>
      <c r="G297" s="49"/>
      <c r="P297" s="38"/>
      <c r="U297" s="9" t="n">
        <f aca="false">R297*$R$7+P297*$S$7</f>
        <v>0</v>
      </c>
      <c r="AA297" s="8" t="n">
        <f aca="false">R297*$R$7+P297*$S$7</f>
        <v>0</v>
      </c>
      <c r="AB297" s="13" t="n">
        <f aca="false">P297*$S$7+R297*$R$7</f>
        <v>0</v>
      </c>
    </row>
    <row r="298" customFormat="false" ht="15.75" hidden="false" customHeight="false" outlineLevel="0" collapsed="false">
      <c r="A298" s="32" t="n">
        <f aca="false">A297+1</f>
        <v>288</v>
      </c>
      <c r="B298" s="54"/>
      <c r="C298" s="55"/>
      <c r="D298" s="56"/>
      <c r="E298" s="56"/>
      <c r="F298" s="49"/>
      <c r="G298" s="49"/>
      <c r="P298" s="38"/>
      <c r="U298" s="9" t="n">
        <f aca="false">R298*$R$7+P298*$S$7</f>
        <v>0</v>
      </c>
      <c r="AA298" s="8" t="n">
        <f aca="false">R298*$R$7+P298*$S$7</f>
        <v>0</v>
      </c>
      <c r="AB298" s="13" t="n">
        <f aca="false">P298*$S$7+R298*$R$7</f>
        <v>0</v>
      </c>
    </row>
    <row r="299" customFormat="false" ht="15.75" hidden="false" customHeight="false" outlineLevel="0" collapsed="false">
      <c r="A299" s="32" t="n">
        <f aca="false">A298+1</f>
        <v>289</v>
      </c>
      <c r="B299" s="54"/>
      <c r="C299" s="55"/>
      <c r="D299" s="56"/>
      <c r="E299" s="56"/>
      <c r="F299" s="49"/>
      <c r="G299" s="49"/>
      <c r="P299" s="38"/>
      <c r="U299" s="9" t="n">
        <f aca="false">R299*$R$7+P299*$S$7</f>
        <v>0</v>
      </c>
      <c r="AA299" s="8" t="n">
        <f aca="false">R299*$R$7+P299*$S$7</f>
        <v>0</v>
      </c>
      <c r="AB299" s="13" t="n">
        <f aca="false">P299*$S$7+R299*$R$7</f>
        <v>0</v>
      </c>
    </row>
    <row r="300" customFormat="false" ht="15.75" hidden="false" customHeight="false" outlineLevel="0" collapsed="false">
      <c r="A300" s="32" t="n">
        <f aca="false">A299+1</f>
        <v>290</v>
      </c>
      <c r="B300" s="54"/>
      <c r="C300" s="55"/>
      <c r="D300" s="56"/>
      <c r="E300" s="56"/>
      <c r="F300" s="49"/>
      <c r="G300" s="49"/>
      <c r="P300" s="38"/>
      <c r="U300" s="9" t="n">
        <f aca="false">R300*$R$7+P300*$S$7</f>
        <v>0</v>
      </c>
      <c r="AA300" s="8" t="n">
        <f aca="false">R300*$R$7+P300*$S$7</f>
        <v>0</v>
      </c>
      <c r="AB300" s="13" t="n">
        <f aca="false">P300*$S$7+R300*$R$7</f>
        <v>0</v>
      </c>
    </row>
    <row r="301" customFormat="false" ht="15.75" hidden="false" customHeight="false" outlineLevel="0" collapsed="false">
      <c r="A301" s="32" t="n">
        <f aca="false">A300+1</f>
        <v>291</v>
      </c>
      <c r="B301" s="54"/>
      <c r="C301" s="55"/>
      <c r="D301" s="56"/>
      <c r="E301" s="56"/>
      <c r="F301" s="49"/>
      <c r="G301" s="49"/>
      <c r="P301" s="38"/>
      <c r="U301" s="9" t="n">
        <f aca="false">R301*$R$7+P301*$S$7</f>
        <v>0</v>
      </c>
      <c r="AA301" s="8" t="n">
        <f aca="false">R301*$R$7+P301*$S$7</f>
        <v>0</v>
      </c>
      <c r="AB301" s="13" t="n">
        <f aca="false">P301*$S$7+R301*$R$7</f>
        <v>0</v>
      </c>
    </row>
    <row r="302" customFormat="false" ht="15.75" hidden="false" customHeight="false" outlineLevel="0" collapsed="false">
      <c r="A302" s="32" t="n">
        <f aca="false">A301+1</f>
        <v>292</v>
      </c>
      <c r="B302" s="54"/>
      <c r="C302" s="55"/>
      <c r="D302" s="56"/>
      <c r="E302" s="56"/>
      <c r="F302" s="49"/>
      <c r="G302" s="49"/>
      <c r="P302" s="38"/>
      <c r="U302" s="9" t="n">
        <f aca="false">R302*$R$7+P302*$S$7</f>
        <v>0</v>
      </c>
      <c r="AA302" s="8" t="n">
        <f aca="false">R302*$R$7+P302*$S$7</f>
        <v>0</v>
      </c>
      <c r="AB302" s="13" t="n">
        <f aca="false">P302*$S$7+R302*$R$7</f>
        <v>0</v>
      </c>
    </row>
    <row r="303" customFormat="false" ht="15.75" hidden="false" customHeight="false" outlineLevel="0" collapsed="false">
      <c r="A303" s="32" t="n">
        <f aca="false">A302+1</f>
        <v>293</v>
      </c>
      <c r="B303" s="54"/>
      <c r="C303" s="55"/>
      <c r="D303" s="56"/>
      <c r="E303" s="56"/>
      <c r="F303" s="49"/>
      <c r="G303" s="49"/>
      <c r="P303" s="38"/>
      <c r="U303" s="9" t="n">
        <f aca="false">R303*$R$7+P303*$S$7</f>
        <v>0</v>
      </c>
      <c r="AA303" s="8" t="n">
        <f aca="false">R303*$R$7+P303*$S$7</f>
        <v>0</v>
      </c>
      <c r="AB303" s="13" t="n">
        <f aca="false">P303*$S$7+R303*$R$7</f>
        <v>0</v>
      </c>
    </row>
    <row r="304" customFormat="false" ht="15.75" hidden="false" customHeight="false" outlineLevel="0" collapsed="false">
      <c r="A304" s="32" t="n">
        <f aca="false">A303+1</f>
        <v>294</v>
      </c>
      <c r="B304" s="54"/>
      <c r="C304" s="55"/>
      <c r="D304" s="56"/>
      <c r="E304" s="56"/>
      <c r="F304" s="49"/>
      <c r="G304" s="49"/>
      <c r="P304" s="38"/>
      <c r="U304" s="9" t="n">
        <f aca="false">R304*$R$7+P304*$S$7</f>
        <v>0</v>
      </c>
      <c r="AA304" s="8" t="n">
        <f aca="false">R304*$R$7+P304*$S$7</f>
        <v>0</v>
      </c>
      <c r="AB304" s="13" t="n">
        <f aca="false">P304*$S$7+R304*$R$7</f>
        <v>0</v>
      </c>
    </row>
    <row r="305" customFormat="false" ht="15.75" hidden="false" customHeight="false" outlineLevel="0" collapsed="false">
      <c r="A305" s="32" t="n">
        <f aca="false">A304+1</f>
        <v>295</v>
      </c>
      <c r="B305" s="54"/>
      <c r="C305" s="55"/>
      <c r="D305" s="56"/>
      <c r="E305" s="56"/>
      <c r="F305" s="49"/>
      <c r="G305" s="49"/>
      <c r="P305" s="38"/>
      <c r="U305" s="9" t="n">
        <f aca="false">R305*$R$7+P305*$S$7</f>
        <v>0</v>
      </c>
      <c r="AA305" s="8" t="n">
        <f aca="false">R305*$R$7+P305*$S$7</f>
        <v>0</v>
      </c>
      <c r="AB305" s="13" t="n">
        <f aca="false">P305*$S$7+R305*$R$7</f>
        <v>0</v>
      </c>
    </row>
    <row r="306" customFormat="false" ht="15.75" hidden="false" customHeight="false" outlineLevel="0" collapsed="false">
      <c r="A306" s="32" t="n">
        <f aca="false">A305+1</f>
        <v>296</v>
      </c>
      <c r="B306" s="54"/>
      <c r="C306" s="55"/>
      <c r="D306" s="56"/>
      <c r="E306" s="56"/>
      <c r="F306" s="49"/>
      <c r="G306" s="49"/>
      <c r="P306" s="38"/>
      <c r="U306" s="9" t="n">
        <f aca="false">R306*$R$7+P306*$S$7</f>
        <v>0</v>
      </c>
      <c r="AA306" s="8" t="n">
        <f aca="false">R306*$R$7+P306*$S$7</f>
        <v>0</v>
      </c>
      <c r="AB306" s="13" t="n">
        <f aca="false">P306*$S$7+R306*$R$7</f>
        <v>0</v>
      </c>
    </row>
    <row r="307" customFormat="false" ht="15.75" hidden="false" customHeight="false" outlineLevel="0" collapsed="false">
      <c r="A307" s="32" t="n">
        <f aca="false">A306+1</f>
        <v>297</v>
      </c>
      <c r="B307" s="54"/>
      <c r="C307" s="55"/>
      <c r="D307" s="56"/>
      <c r="E307" s="56"/>
      <c r="F307" s="49"/>
      <c r="G307" s="49"/>
      <c r="P307" s="38"/>
      <c r="U307" s="9" t="n">
        <f aca="false">R307*$R$7+P307*$S$7</f>
        <v>0</v>
      </c>
      <c r="AA307" s="8" t="n">
        <f aca="false">R307*$R$7+P307*$S$7</f>
        <v>0</v>
      </c>
      <c r="AB307" s="13" t="n">
        <f aca="false">P307*$S$7+R307*$R$7</f>
        <v>0</v>
      </c>
    </row>
    <row r="308" customFormat="false" ht="15.75" hidden="false" customHeight="false" outlineLevel="0" collapsed="false">
      <c r="A308" s="32" t="n">
        <f aca="false">A307+1</f>
        <v>298</v>
      </c>
      <c r="B308" s="54"/>
      <c r="C308" s="55"/>
      <c r="D308" s="56"/>
      <c r="E308" s="56"/>
      <c r="F308" s="49"/>
      <c r="G308" s="49"/>
      <c r="P308" s="38"/>
      <c r="U308" s="9" t="n">
        <f aca="false">R308*$R$7+P308*$S$7</f>
        <v>0</v>
      </c>
      <c r="AA308" s="8" t="n">
        <f aca="false">R308*$R$7+P308*$S$7</f>
        <v>0</v>
      </c>
      <c r="AB308" s="13" t="n">
        <f aca="false">P308*$S$7+R308*$R$7</f>
        <v>0</v>
      </c>
    </row>
    <row r="309" customFormat="false" ht="15.75" hidden="false" customHeight="false" outlineLevel="0" collapsed="false">
      <c r="A309" s="32" t="n">
        <f aca="false">A308+1</f>
        <v>299</v>
      </c>
      <c r="B309" s="54"/>
      <c r="C309" s="55"/>
      <c r="D309" s="56"/>
      <c r="E309" s="56"/>
      <c r="F309" s="49"/>
      <c r="G309" s="49"/>
      <c r="P309" s="38"/>
      <c r="U309" s="9" t="n">
        <f aca="false">R309*$R$7+P309*$S$7</f>
        <v>0</v>
      </c>
      <c r="AA309" s="8" t="n">
        <f aca="false">R309*$R$7+P309*$S$7</f>
        <v>0</v>
      </c>
      <c r="AB309" s="13" t="n">
        <f aca="false">P309*$S$7+R309*$R$7</f>
        <v>0</v>
      </c>
    </row>
    <row r="310" customFormat="false" ht="15.75" hidden="false" customHeight="false" outlineLevel="0" collapsed="false">
      <c r="A310" s="32" t="n">
        <f aca="false">A309+1</f>
        <v>300</v>
      </c>
      <c r="B310" s="54"/>
      <c r="C310" s="55"/>
      <c r="D310" s="56"/>
      <c r="E310" s="56"/>
      <c r="F310" s="49"/>
      <c r="G310" s="49"/>
      <c r="P310" s="38"/>
      <c r="U310" s="9" t="n">
        <f aca="false">R310*$R$7+P310*$S$7</f>
        <v>0</v>
      </c>
      <c r="AA310" s="8" t="n">
        <f aca="false">R310*$R$7+P310*$S$7</f>
        <v>0</v>
      </c>
      <c r="AB310" s="13" t="n">
        <f aca="false">P310*$S$7+R310*$R$7</f>
        <v>0</v>
      </c>
    </row>
    <row r="311" customFormat="false" ht="15.75" hidden="false" customHeight="false" outlineLevel="0" collapsed="false">
      <c r="A311" s="32" t="n">
        <f aca="false">A310+1</f>
        <v>301</v>
      </c>
      <c r="B311" s="54"/>
      <c r="C311" s="55"/>
      <c r="D311" s="56"/>
      <c r="E311" s="56"/>
      <c r="F311" s="49"/>
      <c r="G311" s="49"/>
      <c r="P311" s="38"/>
      <c r="U311" s="9" t="n">
        <f aca="false">R311*$R$7+P311*$S$7</f>
        <v>0</v>
      </c>
      <c r="AA311" s="8" t="n">
        <f aca="false">R311*$R$7+P311*$S$7</f>
        <v>0</v>
      </c>
      <c r="AB311" s="13" t="n">
        <f aca="false">P311*$S$7+R311*$R$7</f>
        <v>0</v>
      </c>
    </row>
    <row r="312" customFormat="false" ht="15.75" hidden="false" customHeight="false" outlineLevel="0" collapsed="false">
      <c r="A312" s="32" t="n">
        <f aca="false">A311+1</f>
        <v>302</v>
      </c>
      <c r="B312" s="54"/>
      <c r="C312" s="55"/>
      <c r="D312" s="56"/>
      <c r="E312" s="56"/>
      <c r="F312" s="49"/>
      <c r="G312" s="49"/>
      <c r="P312" s="38"/>
      <c r="U312" s="9" t="n">
        <f aca="false">R312*$R$7+P312*$S$7</f>
        <v>0</v>
      </c>
      <c r="AA312" s="8" t="n">
        <f aca="false">R312*$R$7+P312*$S$7</f>
        <v>0</v>
      </c>
      <c r="AB312" s="13" t="n">
        <f aca="false">P312*$S$7+R312*$R$7</f>
        <v>0</v>
      </c>
    </row>
    <row r="313" customFormat="false" ht="15.75" hidden="false" customHeight="false" outlineLevel="0" collapsed="false">
      <c r="A313" s="32" t="n">
        <f aca="false">A312+1</f>
        <v>303</v>
      </c>
      <c r="B313" s="54"/>
      <c r="C313" s="55"/>
      <c r="D313" s="56"/>
      <c r="E313" s="56"/>
      <c r="F313" s="49"/>
      <c r="G313" s="49"/>
      <c r="P313" s="38"/>
      <c r="U313" s="9" t="n">
        <f aca="false">R313*$R$7+P313*$S$7</f>
        <v>0</v>
      </c>
      <c r="AA313" s="8" t="n">
        <f aca="false">R313*$R$7+P313*$S$7</f>
        <v>0</v>
      </c>
      <c r="AB313" s="13" t="n">
        <f aca="false">P313*$S$7+R313*$R$7</f>
        <v>0</v>
      </c>
    </row>
    <row r="314" customFormat="false" ht="15.75" hidden="false" customHeight="false" outlineLevel="0" collapsed="false">
      <c r="A314" s="32" t="n">
        <f aca="false">A313+1</f>
        <v>304</v>
      </c>
      <c r="B314" s="54"/>
      <c r="C314" s="55"/>
      <c r="D314" s="56"/>
      <c r="E314" s="56"/>
      <c r="F314" s="49"/>
      <c r="G314" s="49"/>
      <c r="P314" s="38"/>
      <c r="U314" s="9" t="n">
        <f aca="false">R314*$R$7+P314*$S$7</f>
        <v>0</v>
      </c>
      <c r="AA314" s="8" t="n">
        <f aca="false">R314*$R$7+P314*$S$7</f>
        <v>0</v>
      </c>
      <c r="AB314" s="13" t="n">
        <f aca="false">P314*$S$7+R314*$R$7</f>
        <v>0</v>
      </c>
    </row>
    <row r="315" customFormat="false" ht="15.75" hidden="false" customHeight="false" outlineLevel="0" collapsed="false">
      <c r="A315" s="32" t="n">
        <f aca="false">A314+1</f>
        <v>305</v>
      </c>
      <c r="B315" s="54"/>
      <c r="C315" s="55"/>
      <c r="D315" s="56"/>
      <c r="E315" s="56"/>
      <c r="F315" s="49"/>
      <c r="G315" s="49"/>
      <c r="P315" s="38"/>
      <c r="U315" s="9" t="n">
        <f aca="false">R315*$R$7+P315*$S$7</f>
        <v>0</v>
      </c>
      <c r="AA315" s="8" t="n">
        <f aca="false">R315*$R$7+P315*$S$7</f>
        <v>0</v>
      </c>
      <c r="AB315" s="13" t="n">
        <f aca="false">P315*$S$7+R315*$R$7</f>
        <v>0</v>
      </c>
    </row>
    <row r="316" customFormat="false" ht="15.75" hidden="false" customHeight="false" outlineLevel="0" collapsed="false">
      <c r="A316" s="32" t="n">
        <f aca="false">A315+1</f>
        <v>306</v>
      </c>
      <c r="B316" s="54"/>
      <c r="C316" s="55"/>
      <c r="D316" s="56"/>
      <c r="E316" s="56"/>
      <c r="F316" s="49"/>
      <c r="G316" s="49"/>
      <c r="P316" s="38"/>
      <c r="U316" s="9" t="n">
        <f aca="false">R316*$R$7+P316*$S$7</f>
        <v>0</v>
      </c>
      <c r="AA316" s="8" t="n">
        <f aca="false">R316*$R$7+P316*$S$7</f>
        <v>0</v>
      </c>
      <c r="AB316" s="13" t="n">
        <f aca="false">P316*$S$7+R316*$R$7</f>
        <v>0</v>
      </c>
    </row>
    <row r="317" customFormat="false" ht="15.75" hidden="false" customHeight="false" outlineLevel="0" collapsed="false">
      <c r="A317" s="32" t="n">
        <f aca="false">A316+1</f>
        <v>307</v>
      </c>
      <c r="B317" s="54"/>
      <c r="C317" s="55"/>
      <c r="D317" s="56"/>
      <c r="E317" s="56"/>
      <c r="F317" s="49"/>
      <c r="G317" s="49"/>
      <c r="P317" s="38"/>
      <c r="U317" s="9" t="n">
        <f aca="false">R317*$R$7+P317*$S$7</f>
        <v>0</v>
      </c>
      <c r="AA317" s="8" t="n">
        <f aca="false">R317*$R$7+P317*$S$7</f>
        <v>0</v>
      </c>
      <c r="AB317" s="13" t="n">
        <f aca="false">P317*$S$7+R317*$R$7</f>
        <v>0</v>
      </c>
    </row>
    <row r="318" customFormat="false" ht="15.75" hidden="false" customHeight="false" outlineLevel="0" collapsed="false">
      <c r="A318" s="32" t="n">
        <f aca="false">A317+1</f>
        <v>308</v>
      </c>
      <c r="B318" s="54"/>
      <c r="C318" s="55"/>
      <c r="D318" s="56"/>
      <c r="E318" s="56"/>
      <c r="F318" s="49"/>
      <c r="G318" s="49"/>
      <c r="P318" s="38"/>
      <c r="U318" s="9" t="n">
        <f aca="false">R318*$R$7+P318*$S$7</f>
        <v>0</v>
      </c>
      <c r="AA318" s="8" t="n">
        <f aca="false">R318*$R$7+P318*$S$7</f>
        <v>0</v>
      </c>
      <c r="AB318" s="13" t="n">
        <f aca="false">P318*$S$7+R318*$R$7</f>
        <v>0</v>
      </c>
    </row>
    <row r="319" customFormat="false" ht="15.75" hidden="false" customHeight="false" outlineLevel="0" collapsed="false">
      <c r="A319" s="32" t="n">
        <f aca="false">A318+1</f>
        <v>309</v>
      </c>
      <c r="B319" s="54"/>
      <c r="C319" s="55"/>
      <c r="D319" s="56"/>
      <c r="E319" s="56"/>
      <c r="F319" s="49"/>
      <c r="G319" s="49"/>
      <c r="P319" s="38"/>
      <c r="U319" s="9" t="n">
        <f aca="false">R319*$R$7+P319*$S$7</f>
        <v>0</v>
      </c>
      <c r="AA319" s="8" t="n">
        <f aca="false">R319*$R$7+P319*$S$7</f>
        <v>0</v>
      </c>
      <c r="AB319" s="13" t="n">
        <f aca="false">P319*$S$7+R319*$R$7</f>
        <v>0</v>
      </c>
    </row>
    <row r="320" customFormat="false" ht="15.75" hidden="false" customHeight="false" outlineLevel="0" collapsed="false">
      <c r="A320" s="32" t="n">
        <f aca="false">A319+1</f>
        <v>310</v>
      </c>
      <c r="B320" s="54"/>
      <c r="C320" s="55"/>
      <c r="D320" s="56"/>
      <c r="E320" s="56"/>
      <c r="F320" s="49"/>
      <c r="G320" s="49"/>
      <c r="P320" s="38"/>
      <c r="U320" s="9" t="n">
        <f aca="false">R320*$R$7+P320*$S$7</f>
        <v>0</v>
      </c>
      <c r="AA320" s="8" t="n">
        <f aca="false">R320*$R$7+P320*$S$7</f>
        <v>0</v>
      </c>
      <c r="AB320" s="13" t="n">
        <f aca="false">P320*$S$7+R320*$R$7</f>
        <v>0</v>
      </c>
    </row>
    <row r="321" customFormat="false" ht="15.75" hidden="false" customHeight="false" outlineLevel="0" collapsed="false">
      <c r="A321" s="32" t="n">
        <f aca="false">A320+1</f>
        <v>311</v>
      </c>
      <c r="B321" s="54"/>
      <c r="C321" s="55"/>
      <c r="D321" s="56"/>
      <c r="E321" s="56"/>
      <c r="F321" s="49"/>
      <c r="G321" s="49"/>
      <c r="P321" s="38"/>
      <c r="U321" s="9" t="n">
        <f aca="false">R321*$R$7+P321*$S$7</f>
        <v>0</v>
      </c>
      <c r="AA321" s="8" t="n">
        <f aca="false">R321*$R$7+P321*$S$7</f>
        <v>0</v>
      </c>
      <c r="AB321" s="13" t="n">
        <f aca="false">P321*$S$7+R321*$R$7</f>
        <v>0</v>
      </c>
    </row>
    <row r="322" customFormat="false" ht="15.75" hidden="false" customHeight="false" outlineLevel="0" collapsed="false">
      <c r="A322" s="32" t="n">
        <f aca="false">A321+1</f>
        <v>312</v>
      </c>
      <c r="B322" s="54"/>
      <c r="C322" s="55"/>
      <c r="D322" s="56"/>
      <c r="E322" s="56"/>
      <c r="F322" s="49"/>
      <c r="G322" s="49"/>
      <c r="P322" s="38"/>
      <c r="U322" s="9" t="n">
        <f aca="false">R322*$R$7+P322*$S$7</f>
        <v>0</v>
      </c>
      <c r="AA322" s="8" t="n">
        <f aca="false">R322*$R$7+P322*$S$7</f>
        <v>0</v>
      </c>
      <c r="AB322" s="13" t="n">
        <f aca="false">P322*$S$7+R322*$R$7</f>
        <v>0</v>
      </c>
    </row>
    <row r="323" customFormat="false" ht="15.75" hidden="false" customHeight="false" outlineLevel="0" collapsed="false">
      <c r="A323" s="32" t="n">
        <f aca="false">A322+1</f>
        <v>313</v>
      </c>
      <c r="B323" s="54"/>
      <c r="C323" s="55"/>
      <c r="D323" s="56"/>
      <c r="E323" s="56"/>
      <c r="F323" s="49"/>
      <c r="G323" s="49"/>
      <c r="P323" s="38"/>
      <c r="U323" s="9" t="n">
        <f aca="false">R323*$R$7+P323*$S$7</f>
        <v>0</v>
      </c>
      <c r="AA323" s="8" t="n">
        <f aca="false">R323*$R$7+P323*$S$7</f>
        <v>0</v>
      </c>
      <c r="AB323" s="13" t="n">
        <f aca="false">P323*$S$7+R323*$R$7</f>
        <v>0</v>
      </c>
    </row>
    <row r="324" customFormat="false" ht="15.75" hidden="false" customHeight="false" outlineLevel="0" collapsed="false">
      <c r="A324" s="32" t="n">
        <f aca="false">A323+1</f>
        <v>314</v>
      </c>
      <c r="B324" s="54"/>
      <c r="C324" s="55"/>
      <c r="D324" s="56"/>
      <c r="E324" s="56"/>
      <c r="F324" s="49"/>
      <c r="G324" s="49"/>
      <c r="P324" s="38"/>
      <c r="U324" s="9" t="n">
        <f aca="false">R324*$R$7+P324*$S$7</f>
        <v>0</v>
      </c>
      <c r="AA324" s="8" t="n">
        <f aca="false">R324*$R$7+P324*$S$7</f>
        <v>0</v>
      </c>
      <c r="AB324" s="13" t="n">
        <f aca="false">P324*$S$7+R324*$R$7</f>
        <v>0</v>
      </c>
    </row>
    <row r="325" customFormat="false" ht="15.75" hidden="false" customHeight="false" outlineLevel="0" collapsed="false">
      <c r="A325" s="32" t="n">
        <f aca="false">A324+1</f>
        <v>315</v>
      </c>
      <c r="B325" s="54"/>
      <c r="C325" s="55"/>
      <c r="D325" s="56"/>
      <c r="E325" s="56"/>
      <c r="F325" s="49"/>
      <c r="G325" s="49"/>
      <c r="P325" s="38"/>
      <c r="U325" s="9" t="n">
        <f aca="false">R325*$R$7+P325*$S$7</f>
        <v>0</v>
      </c>
      <c r="AA325" s="8" t="n">
        <f aca="false">R325*$R$7+P325*$S$7</f>
        <v>0</v>
      </c>
      <c r="AB325" s="13" t="n">
        <f aca="false">P325*$S$7+R325*$R$7</f>
        <v>0</v>
      </c>
    </row>
    <row r="326" customFormat="false" ht="15.75" hidden="false" customHeight="false" outlineLevel="0" collapsed="false">
      <c r="A326" s="32" t="n">
        <f aca="false">A325+1</f>
        <v>316</v>
      </c>
      <c r="B326" s="54"/>
      <c r="C326" s="55"/>
      <c r="D326" s="56"/>
      <c r="E326" s="56"/>
      <c r="F326" s="49"/>
      <c r="G326" s="49"/>
      <c r="P326" s="38"/>
      <c r="U326" s="9" t="n">
        <f aca="false">R326*$R$7+P326*$S$7</f>
        <v>0</v>
      </c>
      <c r="AA326" s="8" t="n">
        <f aca="false">R326*$R$7+P326*$S$7</f>
        <v>0</v>
      </c>
      <c r="AB326" s="13" t="n">
        <f aca="false">P326*$S$7+R326*$R$7</f>
        <v>0</v>
      </c>
    </row>
    <row r="327" customFormat="false" ht="15.75" hidden="false" customHeight="false" outlineLevel="0" collapsed="false">
      <c r="A327" s="32" t="n">
        <f aca="false">A326+1</f>
        <v>317</v>
      </c>
      <c r="B327" s="54"/>
      <c r="C327" s="55"/>
      <c r="D327" s="56"/>
      <c r="E327" s="56"/>
      <c r="F327" s="49"/>
      <c r="G327" s="49"/>
      <c r="P327" s="38"/>
      <c r="U327" s="9" t="n">
        <f aca="false">R327*$R$7+P327*$S$7</f>
        <v>0</v>
      </c>
      <c r="AA327" s="8" t="n">
        <f aca="false">R327*$R$7+P327*$S$7</f>
        <v>0</v>
      </c>
      <c r="AB327" s="13" t="n">
        <f aca="false">P327*$S$7+R327*$R$7</f>
        <v>0</v>
      </c>
    </row>
    <row r="328" customFormat="false" ht="15.75" hidden="false" customHeight="false" outlineLevel="0" collapsed="false">
      <c r="A328" s="32" t="n">
        <f aca="false">A327+1</f>
        <v>318</v>
      </c>
      <c r="B328" s="54"/>
      <c r="C328" s="55"/>
      <c r="D328" s="56"/>
      <c r="E328" s="56"/>
      <c r="F328" s="49"/>
      <c r="G328" s="49"/>
      <c r="P328" s="38"/>
      <c r="U328" s="9" t="n">
        <f aca="false">R328*$R$7+P328*$S$7</f>
        <v>0</v>
      </c>
      <c r="AA328" s="8" t="n">
        <f aca="false">R328*$R$7+P328*$S$7</f>
        <v>0</v>
      </c>
      <c r="AB328" s="13" t="n">
        <f aca="false">P328*$S$7+R328*$R$7</f>
        <v>0</v>
      </c>
    </row>
    <row r="329" customFormat="false" ht="15.75" hidden="false" customHeight="false" outlineLevel="0" collapsed="false">
      <c r="A329" s="32" t="n">
        <f aca="false">A328+1</f>
        <v>319</v>
      </c>
      <c r="B329" s="54"/>
      <c r="C329" s="55"/>
      <c r="D329" s="56"/>
      <c r="E329" s="56"/>
      <c r="F329" s="49"/>
      <c r="G329" s="49"/>
      <c r="P329" s="38"/>
      <c r="U329" s="9" t="n">
        <f aca="false">R329*$R$7+P329*$S$7</f>
        <v>0</v>
      </c>
      <c r="AA329" s="8" t="n">
        <f aca="false">R329*$R$7+P329*$S$7</f>
        <v>0</v>
      </c>
      <c r="AB329" s="13" t="n">
        <f aca="false">P329*$S$7+R329*$R$7</f>
        <v>0</v>
      </c>
    </row>
    <row r="330" customFormat="false" ht="15.75" hidden="false" customHeight="false" outlineLevel="0" collapsed="false">
      <c r="A330" s="32" t="n">
        <f aca="false">A329+1</f>
        <v>320</v>
      </c>
      <c r="B330" s="54"/>
      <c r="C330" s="55"/>
      <c r="D330" s="56"/>
      <c r="E330" s="56"/>
      <c r="F330" s="49"/>
      <c r="G330" s="49"/>
      <c r="P330" s="38"/>
      <c r="U330" s="9" t="n">
        <f aca="false">R330*$R$7+P330*$S$7</f>
        <v>0</v>
      </c>
      <c r="AA330" s="8" t="n">
        <f aca="false">R330*$R$7+P330*$S$7</f>
        <v>0</v>
      </c>
      <c r="AB330" s="13" t="n">
        <f aca="false">P330*$S$7+R330*$R$7</f>
        <v>0</v>
      </c>
    </row>
    <row r="331" customFormat="false" ht="15.75" hidden="false" customHeight="false" outlineLevel="0" collapsed="false">
      <c r="A331" s="32" t="n">
        <f aca="false">A330+1</f>
        <v>321</v>
      </c>
      <c r="B331" s="54"/>
      <c r="C331" s="55"/>
      <c r="D331" s="56"/>
      <c r="E331" s="56"/>
      <c r="F331" s="49"/>
      <c r="G331" s="49"/>
      <c r="P331" s="38"/>
      <c r="U331" s="9" t="n">
        <f aca="false">R331*$R$7+P331*$S$7</f>
        <v>0</v>
      </c>
      <c r="AA331" s="8" t="n">
        <f aca="false">R331*$R$7+P331*$S$7</f>
        <v>0</v>
      </c>
      <c r="AB331" s="13" t="n">
        <f aca="false">P331*$S$7+R331*$R$7</f>
        <v>0</v>
      </c>
    </row>
    <row r="332" customFormat="false" ht="15.75" hidden="false" customHeight="false" outlineLevel="0" collapsed="false">
      <c r="A332" s="32" t="n">
        <f aca="false">A331+1</f>
        <v>322</v>
      </c>
      <c r="B332" s="54"/>
      <c r="C332" s="55"/>
      <c r="D332" s="56"/>
      <c r="E332" s="56"/>
      <c r="F332" s="49"/>
      <c r="G332" s="49"/>
      <c r="P332" s="38"/>
      <c r="U332" s="9" t="n">
        <f aca="false">R332*$R$7+P332*$S$7</f>
        <v>0</v>
      </c>
      <c r="AA332" s="8" t="n">
        <f aca="false">R332*$R$7+P332*$S$7</f>
        <v>0</v>
      </c>
      <c r="AB332" s="13" t="n">
        <f aca="false">P332*$S$7+R332*$R$7</f>
        <v>0</v>
      </c>
    </row>
    <row r="333" customFormat="false" ht="15.75" hidden="false" customHeight="false" outlineLevel="0" collapsed="false">
      <c r="A333" s="32" t="n">
        <f aca="false">A332+1</f>
        <v>323</v>
      </c>
      <c r="B333" s="54"/>
      <c r="C333" s="55"/>
      <c r="D333" s="56"/>
      <c r="E333" s="56"/>
      <c r="F333" s="49"/>
      <c r="G333" s="49"/>
      <c r="P333" s="38"/>
      <c r="U333" s="9" t="n">
        <f aca="false">R333*$R$7+P333*$S$7</f>
        <v>0</v>
      </c>
      <c r="AA333" s="8" t="n">
        <f aca="false">R333*$R$7+P333*$S$7</f>
        <v>0</v>
      </c>
      <c r="AB333" s="13" t="n">
        <f aca="false">P333*$S$7+R333*$R$7</f>
        <v>0</v>
      </c>
    </row>
    <row r="334" customFormat="false" ht="15.75" hidden="false" customHeight="false" outlineLevel="0" collapsed="false">
      <c r="A334" s="32" t="n">
        <f aca="false">A333+1</f>
        <v>324</v>
      </c>
      <c r="B334" s="54"/>
      <c r="C334" s="55"/>
      <c r="D334" s="56"/>
      <c r="E334" s="56"/>
      <c r="F334" s="49"/>
      <c r="G334" s="49"/>
      <c r="P334" s="38"/>
      <c r="U334" s="9" t="n">
        <f aca="false">R334*$R$7+P334*$S$7</f>
        <v>0</v>
      </c>
      <c r="AA334" s="8" t="n">
        <f aca="false">R334*$R$7+P334*$S$7</f>
        <v>0</v>
      </c>
      <c r="AB334" s="13" t="n">
        <f aca="false">P334*$S$7+R334*$R$7</f>
        <v>0</v>
      </c>
    </row>
    <row r="335" customFormat="false" ht="15.75" hidden="false" customHeight="false" outlineLevel="0" collapsed="false">
      <c r="A335" s="32" t="n">
        <f aca="false">A334+1</f>
        <v>325</v>
      </c>
      <c r="B335" s="54"/>
      <c r="C335" s="55"/>
      <c r="D335" s="56"/>
      <c r="E335" s="56"/>
      <c r="F335" s="49"/>
      <c r="G335" s="49"/>
      <c r="P335" s="38"/>
      <c r="U335" s="9" t="n">
        <f aca="false">R335*$R$7+P335*$S$7</f>
        <v>0</v>
      </c>
      <c r="AA335" s="8" t="n">
        <f aca="false">R335*$R$7+P335*$S$7</f>
        <v>0</v>
      </c>
      <c r="AB335" s="13" t="n">
        <f aca="false">P335*$S$7+R335*$R$7</f>
        <v>0</v>
      </c>
    </row>
    <row r="336" customFormat="false" ht="15.75" hidden="false" customHeight="false" outlineLevel="0" collapsed="false">
      <c r="A336" s="32" t="n">
        <f aca="false">A335+1</f>
        <v>326</v>
      </c>
      <c r="B336" s="54"/>
      <c r="C336" s="55"/>
      <c r="D336" s="56"/>
      <c r="E336" s="56"/>
      <c r="F336" s="49"/>
      <c r="G336" s="49"/>
      <c r="P336" s="38"/>
      <c r="U336" s="9" t="n">
        <f aca="false">R336*$R$7+P336*$S$7</f>
        <v>0</v>
      </c>
      <c r="AA336" s="8" t="n">
        <f aca="false">R336*$R$7+P336*$S$7</f>
        <v>0</v>
      </c>
      <c r="AB336" s="13" t="n">
        <f aca="false">P336*$S$7+R336*$R$7</f>
        <v>0</v>
      </c>
    </row>
    <row r="337" customFormat="false" ht="15.75" hidden="false" customHeight="false" outlineLevel="0" collapsed="false">
      <c r="A337" s="32" t="n">
        <f aca="false">A336+1</f>
        <v>327</v>
      </c>
      <c r="B337" s="54"/>
      <c r="C337" s="55"/>
      <c r="D337" s="56"/>
      <c r="E337" s="56"/>
      <c r="F337" s="49"/>
      <c r="G337" s="49"/>
      <c r="P337" s="38"/>
      <c r="U337" s="9" t="n">
        <f aca="false">R337*$R$7+P337*$S$7</f>
        <v>0</v>
      </c>
      <c r="AA337" s="8" t="n">
        <f aca="false">R337*$R$7+P337*$S$7</f>
        <v>0</v>
      </c>
      <c r="AB337" s="13" t="n">
        <f aca="false">P337*$S$7+R337*$R$7</f>
        <v>0</v>
      </c>
    </row>
    <row r="338" customFormat="false" ht="15.75" hidden="false" customHeight="false" outlineLevel="0" collapsed="false">
      <c r="A338" s="32" t="n">
        <f aca="false">A337+1</f>
        <v>328</v>
      </c>
      <c r="B338" s="54"/>
      <c r="C338" s="55"/>
      <c r="D338" s="56"/>
      <c r="E338" s="56"/>
      <c r="F338" s="49"/>
      <c r="G338" s="49"/>
      <c r="P338" s="38"/>
      <c r="U338" s="9" t="n">
        <f aca="false">R338*$R$7+P338*$S$7</f>
        <v>0</v>
      </c>
      <c r="AA338" s="8" t="n">
        <f aca="false">R338*$R$7+P338*$S$7</f>
        <v>0</v>
      </c>
      <c r="AB338" s="13" t="n">
        <f aca="false">P338*$S$7+R338*$R$7</f>
        <v>0</v>
      </c>
    </row>
    <row r="339" customFormat="false" ht="15.75" hidden="false" customHeight="false" outlineLevel="0" collapsed="false">
      <c r="A339" s="32" t="n">
        <f aca="false">A338+1</f>
        <v>329</v>
      </c>
      <c r="B339" s="54"/>
      <c r="C339" s="55"/>
      <c r="D339" s="56"/>
      <c r="E339" s="56"/>
      <c r="F339" s="49"/>
      <c r="G339" s="49"/>
      <c r="P339" s="38"/>
      <c r="U339" s="9" t="n">
        <f aca="false">R339*$R$7+P339*$S$7</f>
        <v>0</v>
      </c>
      <c r="AA339" s="8" t="n">
        <f aca="false">R339*$R$7+P339*$S$7</f>
        <v>0</v>
      </c>
      <c r="AB339" s="13" t="n">
        <f aca="false">P339*$S$7+R339*$R$7</f>
        <v>0</v>
      </c>
    </row>
    <row r="340" customFormat="false" ht="15.75" hidden="false" customHeight="false" outlineLevel="0" collapsed="false">
      <c r="A340" s="32" t="n">
        <f aca="false">A339+1</f>
        <v>330</v>
      </c>
      <c r="B340" s="54"/>
      <c r="C340" s="56"/>
      <c r="D340" s="56"/>
      <c r="E340" s="56"/>
      <c r="F340" s="49"/>
      <c r="G340" s="49"/>
      <c r="P340" s="38"/>
      <c r="U340" s="9" t="n">
        <f aca="false">R340*$R$7+P340*$S$7</f>
        <v>0</v>
      </c>
      <c r="AA340" s="8" t="n">
        <f aca="false">R340*$R$7+P340*$S$7</f>
        <v>0</v>
      </c>
      <c r="AB340" s="13" t="n">
        <f aca="false">P340*$S$7+R340*$R$7</f>
        <v>0</v>
      </c>
    </row>
    <row r="341" customFormat="false" ht="15.75" hidden="false" customHeight="false" outlineLevel="0" collapsed="false">
      <c r="A341" s="32" t="n">
        <f aca="false">A340+1</f>
        <v>331</v>
      </c>
      <c r="B341" s="54"/>
      <c r="C341" s="56"/>
      <c r="D341" s="56"/>
      <c r="E341" s="56"/>
      <c r="F341" s="49"/>
      <c r="G341" s="49"/>
      <c r="P341" s="38"/>
      <c r="U341" s="9" t="n">
        <f aca="false">R341*$R$7+P341*$S$7</f>
        <v>0</v>
      </c>
      <c r="AA341" s="8" t="n">
        <f aca="false">R341*$R$7+P341*$S$7</f>
        <v>0</v>
      </c>
      <c r="AB341" s="13" t="n">
        <f aca="false">P341*$S$7+R341*$R$7</f>
        <v>0</v>
      </c>
    </row>
    <row r="342" customFormat="false" ht="15.75" hidden="false" customHeight="false" outlineLevel="0" collapsed="false">
      <c r="A342" s="32" t="n">
        <f aca="false">A341+1</f>
        <v>332</v>
      </c>
      <c r="B342" s="54"/>
      <c r="C342" s="56"/>
      <c r="D342" s="56"/>
      <c r="E342" s="56"/>
      <c r="F342" s="49"/>
      <c r="G342" s="49"/>
      <c r="P342" s="38"/>
      <c r="U342" s="9" t="n">
        <f aca="false">R342*$R$7+P342*$S$7</f>
        <v>0</v>
      </c>
      <c r="AA342" s="8" t="n">
        <f aca="false">R342*$R$7+P342*$S$7</f>
        <v>0</v>
      </c>
      <c r="AB342" s="13" t="n">
        <f aca="false">P342*$S$7+R342*$R$7</f>
        <v>0</v>
      </c>
    </row>
    <row r="343" customFormat="false" ht="15.75" hidden="false" customHeight="false" outlineLevel="0" collapsed="false">
      <c r="A343" s="32" t="n">
        <f aca="false">A342+1</f>
        <v>333</v>
      </c>
      <c r="B343" s="54"/>
      <c r="C343" s="56"/>
      <c r="D343" s="56"/>
      <c r="E343" s="56"/>
      <c r="F343" s="49"/>
      <c r="G343" s="49"/>
      <c r="P343" s="38"/>
      <c r="U343" s="9" t="n">
        <f aca="false">R343*$R$7+P343*$S$7</f>
        <v>0</v>
      </c>
      <c r="AA343" s="8" t="n">
        <f aca="false">R343*$R$7+P343*$S$7</f>
        <v>0</v>
      </c>
      <c r="AB343" s="13" t="n">
        <f aca="false">P343*$S$7+R343*$R$7</f>
        <v>0</v>
      </c>
    </row>
    <row r="344" customFormat="false" ht="15.75" hidden="false" customHeight="false" outlineLevel="0" collapsed="false">
      <c r="A344" s="32" t="n">
        <f aca="false">A343+1</f>
        <v>334</v>
      </c>
      <c r="B344" s="54"/>
      <c r="C344" s="56"/>
      <c r="D344" s="56"/>
      <c r="E344" s="56"/>
      <c r="F344" s="49"/>
      <c r="G344" s="49"/>
      <c r="P344" s="38"/>
      <c r="U344" s="9" t="n">
        <f aca="false">R344*$R$7+P344*$S$7</f>
        <v>0</v>
      </c>
      <c r="AA344" s="8" t="n">
        <f aca="false">R344*$R$7+P344*$S$7</f>
        <v>0</v>
      </c>
      <c r="AB344" s="13" t="n">
        <f aca="false">P344*$S$7+R344*$R$7</f>
        <v>0</v>
      </c>
    </row>
    <row r="345" customFormat="false" ht="15.75" hidden="false" customHeight="false" outlineLevel="0" collapsed="false">
      <c r="A345" s="32" t="n">
        <f aca="false">A344+1</f>
        <v>335</v>
      </c>
      <c r="B345" s="54"/>
      <c r="C345" s="56"/>
      <c r="D345" s="56"/>
      <c r="E345" s="56"/>
      <c r="F345" s="49"/>
      <c r="G345" s="49"/>
      <c r="P345" s="38"/>
      <c r="U345" s="9" t="n">
        <f aca="false">R345*$R$7+P345*$S$7</f>
        <v>0</v>
      </c>
      <c r="AA345" s="8" t="n">
        <f aca="false">R345*$R$7+P345*$S$7</f>
        <v>0</v>
      </c>
      <c r="AB345" s="13" t="n">
        <f aca="false">P345*$S$7+R345*$R$7</f>
        <v>0</v>
      </c>
    </row>
    <row r="346" customFormat="false" ht="15.75" hidden="false" customHeight="false" outlineLevel="0" collapsed="false">
      <c r="A346" s="32" t="n">
        <f aca="false">A345+1</f>
        <v>336</v>
      </c>
      <c r="B346" s="54"/>
      <c r="C346" s="56"/>
      <c r="D346" s="56"/>
      <c r="E346" s="56"/>
      <c r="F346" s="49"/>
      <c r="G346" s="49"/>
      <c r="P346" s="38"/>
      <c r="U346" s="9" t="n">
        <f aca="false">R346*$R$7+P346*$S$7</f>
        <v>0</v>
      </c>
      <c r="AA346" s="8" t="n">
        <f aca="false">R346*$R$7+P346*$S$7</f>
        <v>0</v>
      </c>
      <c r="AB346" s="13" t="n">
        <f aca="false">P346*$S$7+R346*$R$7</f>
        <v>0</v>
      </c>
    </row>
    <row r="347" customFormat="false" ht="15.75" hidden="false" customHeight="false" outlineLevel="0" collapsed="false">
      <c r="A347" s="32" t="n">
        <f aca="false">A346+1</f>
        <v>337</v>
      </c>
      <c r="B347" s="54"/>
      <c r="C347" s="56"/>
      <c r="D347" s="56"/>
      <c r="E347" s="56"/>
      <c r="F347" s="49"/>
      <c r="G347" s="49"/>
      <c r="P347" s="38"/>
      <c r="U347" s="9" t="n">
        <f aca="false">R347*$R$7+P347*$S$7</f>
        <v>0</v>
      </c>
      <c r="AA347" s="8" t="n">
        <f aca="false">R347*$R$7+P347*$S$7</f>
        <v>0</v>
      </c>
      <c r="AB347" s="13" t="n">
        <f aca="false">P347*$S$7+R347*$R$7</f>
        <v>0</v>
      </c>
    </row>
    <row r="348" customFormat="false" ht="15.75" hidden="false" customHeight="false" outlineLevel="0" collapsed="false">
      <c r="A348" s="32" t="n">
        <f aca="false">A347+1</f>
        <v>338</v>
      </c>
      <c r="B348" s="54"/>
      <c r="C348" s="56"/>
      <c r="D348" s="56"/>
      <c r="E348" s="56"/>
      <c r="F348" s="49"/>
      <c r="G348" s="49"/>
      <c r="P348" s="38"/>
      <c r="U348" s="9" t="n">
        <f aca="false">R348*$R$7+P348*$S$7</f>
        <v>0</v>
      </c>
      <c r="AA348" s="8" t="n">
        <f aca="false">R348*$R$7+P348*$S$7</f>
        <v>0</v>
      </c>
      <c r="AB348" s="13" t="n">
        <f aca="false">P348*$S$7+R348*$R$7</f>
        <v>0</v>
      </c>
    </row>
    <row r="349" customFormat="false" ht="15.75" hidden="false" customHeight="false" outlineLevel="0" collapsed="false">
      <c r="A349" s="32" t="n">
        <f aca="false">A348+1</f>
        <v>339</v>
      </c>
      <c r="B349" s="54"/>
      <c r="C349" s="56"/>
      <c r="D349" s="56"/>
      <c r="E349" s="56"/>
      <c r="F349" s="49"/>
      <c r="G349" s="49"/>
      <c r="P349" s="38"/>
      <c r="U349" s="9" t="n">
        <f aca="false">R349*$R$7+P349*$S$7</f>
        <v>0</v>
      </c>
      <c r="AA349" s="8" t="n">
        <f aca="false">R349*$R$7+P349*$S$7</f>
        <v>0</v>
      </c>
      <c r="AB349" s="13" t="n">
        <f aca="false">P349*$S$7+R349*$R$7</f>
        <v>0</v>
      </c>
    </row>
    <row r="350" customFormat="false" ht="15.75" hidden="false" customHeight="false" outlineLevel="0" collapsed="false">
      <c r="A350" s="32" t="n">
        <f aca="false">A349+1</f>
        <v>340</v>
      </c>
      <c r="B350" s="54"/>
      <c r="C350" s="56"/>
      <c r="D350" s="56"/>
      <c r="E350" s="56"/>
      <c r="F350" s="49"/>
      <c r="G350" s="49"/>
      <c r="P350" s="38"/>
      <c r="U350" s="9" t="n">
        <f aca="false">R350*$R$7+P350*$S$7</f>
        <v>0</v>
      </c>
      <c r="AA350" s="8" t="n">
        <f aca="false">R350*$R$7+P350*$S$7</f>
        <v>0</v>
      </c>
      <c r="AB350" s="13" t="n">
        <f aca="false">P350*$S$7+R350*$R$7</f>
        <v>0</v>
      </c>
    </row>
    <row r="351" customFormat="false" ht="15.75" hidden="false" customHeight="false" outlineLevel="0" collapsed="false">
      <c r="A351" s="32" t="n">
        <f aca="false">A350+1</f>
        <v>341</v>
      </c>
      <c r="B351" s="54"/>
      <c r="C351" s="56"/>
      <c r="D351" s="56"/>
      <c r="E351" s="56"/>
      <c r="F351" s="49"/>
      <c r="G351" s="49"/>
      <c r="P351" s="38"/>
      <c r="U351" s="9" t="n">
        <f aca="false">R351*$R$7+P351*$S$7</f>
        <v>0</v>
      </c>
      <c r="AA351" s="8" t="n">
        <f aca="false">R351*$R$7+P351*$S$7</f>
        <v>0</v>
      </c>
      <c r="AB351" s="13" t="n">
        <f aca="false">P351*$S$7+R351*$R$7</f>
        <v>0</v>
      </c>
    </row>
    <row r="352" customFormat="false" ht="15.75" hidden="false" customHeight="false" outlineLevel="0" collapsed="false">
      <c r="A352" s="32" t="n">
        <f aca="false">A351+1</f>
        <v>342</v>
      </c>
      <c r="B352" s="54"/>
      <c r="C352" s="56"/>
      <c r="D352" s="56"/>
      <c r="E352" s="56"/>
      <c r="F352" s="49"/>
      <c r="G352" s="49"/>
      <c r="P352" s="38"/>
      <c r="U352" s="9" t="n">
        <f aca="false">R352*$R$7+P352*$S$7</f>
        <v>0</v>
      </c>
      <c r="AA352" s="8" t="n">
        <f aca="false">R352*$R$7+P352*$S$7</f>
        <v>0</v>
      </c>
      <c r="AB352" s="13" t="n">
        <f aca="false">P352*$S$7+R352*$R$7</f>
        <v>0</v>
      </c>
    </row>
    <row r="353" customFormat="false" ht="15.75" hidden="false" customHeight="false" outlineLevel="0" collapsed="false">
      <c r="A353" s="32" t="n">
        <f aca="false">A352+1</f>
        <v>343</v>
      </c>
      <c r="B353" s="54"/>
      <c r="C353" s="56"/>
      <c r="D353" s="56"/>
      <c r="E353" s="56"/>
      <c r="F353" s="49"/>
      <c r="G353" s="49"/>
      <c r="P353" s="38"/>
      <c r="U353" s="9" t="n">
        <f aca="false">R353*$R$7+P353*$S$7</f>
        <v>0</v>
      </c>
      <c r="AA353" s="8" t="n">
        <f aca="false">R353*$R$7+P353*$S$7</f>
        <v>0</v>
      </c>
      <c r="AB353" s="13" t="n">
        <f aca="false">P353*$S$7+R353*$R$7</f>
        <v>0</v>
      </c>
    </row>
    <row r="354" customFormat="false" ht="15.75" hidden="false" customHeight="false" outlineLevel="0" collapsed="false">
      <c r="A354" s="32" t="n">
        <f aca="false">A353+1</f>
        <v>344</v>
      </c>
      <c r="B354" s="54"/>
      <c r="C354" s="56"/>
      <c r="D354" s="56"/>
      <c r="E354" s="56"/>
      <c r="F354" s="49"/>
      <c r="G354" s="49"/>
      <c r="P354" s="38"/>
      <c r="U354" s="9" t="n">
        <f aca="false">R354*$R$7+P354*$S$7</f>
        <v>0</v>
      </c>
      <c r="AA354" s="8" t="n">
        <f aca="false">R354*$R$7+P354*$S$7</f>
        <v>0</v>
      </c>
      <c r="AB354" s="13" t="n">
        <f aca="false">P354*$S$7+R354*$R$7</f>
        <v>0</v>
      </c>
    </row>
    <row r="355" customFormat="false" ht="15.75" hidden="false" customHeight="false" outlineLevel="0" collapsed="false">
      <c r="A355" s="32" t="n">
        <f aca="false">A354+1</f>
        <v>345</v>
      </c>
      <c r="B355" s="54"/>
      <c r="C355" s="56"/>
      <c r="D355" s="56"/>
      <c r="E355" s="56"/>
      <c r="F355" s="49"/>
      <c r="G355" s="49"/>
      <c r="P355" s="38"/>
      <c r="U355" s="9" t="n">
        <f aca="false">R355*$R$7+P355*$S$7</f>
        <v>0</v>
      </c>
      <c r="AA355" s="8" t="n">
        <f aca="false">R355*$R$7+P355*$S$7</f>
        <v>0</v>
      </c>
      <c r="AB355" s="13" t="n">
        <f aca="false">P355*$S$7+R355*$R$7</f>
        <v>0</v>
      </c>
    </row>
    <row r="356" customFormat="false" ht="15.75" hidden="false" customHeight="false" outlineLevel="0" collapsed="false">
      <c r="A356" s="32" t="n">
        <f aca="false">A355+1</f>
        <v>346</v>
      </c>
      <c r="B356" s="54"/>
      <c r="C356" s="56"/>
      <c r="D356" s="56"/>
      <c r="E356" s="56"/>
      <c r="F356" s="49"/>
      <c r="G356" s="49"/>
      <c r="P356" s="38"/>
      <c r="U356" s="9" t="n">
        <f aca="false">R356*$R$7+P356*$S$7</f>
        <v>0</v>
      </c>
      <c r="AA356" s="8" t="n">
        <f aca="false">R356*$R$7+P356*$S$7</f>
        <v>0</v>
      </c>
      <c r="AB356" s="13" t="n">
        <f aca="false">P356*$S$7+R356*$R$7</f>
        <v>0</v>
      </c>
    </row>
    <row r="357" customFormat="false" ht="15.75" hidden="false" customHeight="false" outlineLevel="0" collapsed="false">
      <c r="A357" s="32" t="n">
        <f aca="false">A356+1</f>
        <v>347</v>
      </c>
      <c r="B357" s="54"/>
      <c r="C357" s="56"/>
      <c r="D357" s="56"/>
      <c r="E357" s="56"/>
      <c r="F357" s="49"/>
      <c r="G357" s="49"/>
      <c r="P357" s="38"/>
      <c r="U357" s="9" t="n">
        <f aca="false">R357*$R$7+P357*$S$7</f>
        <v>0</v>
      </c>
      <c r="AA357" s="8" t="n">
        <f aca="false">R357*$R$7+P357*$S$7</f>
        <v>0</v>
      </c>
      <c r="AB357" s="13" t="n">
        <f aca="false">P357*$S$7+R357*$R$7</f>
        <v>0</v>
      </c>
    </row>
    <row r="358" customFormat="false" ht="15.75" hidden="false" customHeight="false" outlineLevel="0" collapsed="false">
      <c r="A358" s="32" t="n">
        <f aca="false">A357+1</f>
        <v>348</v>
      </c>
      <c r="B358" s="54"/>
      <c r="C358" s="56"/>
      <c r="D358" s="56"/>
      <c r="E358" s="56"/>
      <c r="F358" s="49"/>
      <c r="G358" s="49"/>
      <c r="P358" s="38"/>
      <c r="U358" s="9" t="n">
        <f aca="false">R358*$R$7+P358*$S$7</f>
        <v>0</v>
      </c>
      <c r="AA358" s="8" t="n">
        <f aca="false">R358*$R$7+P358*$S$7</f>
        <v>0</v>
      </c>
      <c r="AB358" s="13" t="n">
        <f aca="false">P358*$S$7+R358*$R$7</f>
        <v>0</v>
      </c>
    </row>
    <row r="359" customFormat="false" ht="15.75" hidden="false" customHeight="false" outlineLevel="0" collapsed="false">
      <c r="A359" s="32" t="n">
        <f aca="false">A358+1</f>
        <v>349</v>
      </c>
      <c r="B359" s="54"/>
      <c r="C359" s="56"/>
      <c r="D359" s="56"/>
      <c r="E359" s="56"/>
      <c r="F359" s="49"/>
      <c r="G359" s="49"/>
      <c r="P359" s="38"/>
      <c r="U359" s="9" t="n">
        <f aca="false">R359*$R$7+P359*$S$7</f>
        <v>0</v>
      </c>
      <c r="AA359" s="8" t="n">
        <f aca="false">R359*$R$7+P359*$S$7</f>
        <v>0</v>
      </c>
      <c r="AB359" s="13" t="n">
        <f aca="false">P359*$S$7+R359*$R$7</f>
        <v>0</v>
      </c>
    </row>
    <row r="360" customFormat="false" ht="15.75" hidden="false" customHeight="false" outlineLevel="0" collapsed="false">
      <c r="A360" s="32" t="n">
        <f aca="false">A359+1</f>
        <v>350</v>
      </c>
      <c r="B360" s="54"/>
      <c r="C360" s="56"/>
      <c r="D360" s="56"/>
      <c r="E360" s="56"/>
      <c r="F360" s="49"/>
      <c r="G360" s="49"/>
      <c r="P360" s="38"/>
      <c r="U360" s="9" t="n">
        <f aca="false">R360*$R$7+P360*$S$7</f>
        <v>0</v>
      </c>
      <c r="AA360" s="8" t="n">
        <f aca="false">R360*$R$7+P360*$S$7</f>
        <v>0</v>
      </c>
      <c r="AB360" s="13" t="n">
        <f aca="false">P360*$S$7+R360*$R$7</f>
        <v>0</v>
      </c>
    </row>
    <row r="361" customFormat="false" ht="15.75" hidden="false" customHeight="false" outlineLevel="0" collapsed="false">
      <c r="A361" s="32" t="n">
        <f aca="false">A360+1</f>
        <v>351</v>
      </c>
      <c r="B361" s="54"/>
      <c r="C361" s="56"/>
      <c r="D361" s="56"/>
      <c r="E361" s="56"/>
      <c r="F361" s="49"/>
      <c r="G361" s="49"/>
      <c r="P361" s="38"/>
      <c r="U361" s="9" t="n">
        <f aca="false">R361*$R$7+P361*$S$7</f>
        <v>0</v>
      </c>
      <c r="AA361" s="8" t="n">
        <f aca="false">R361*$R$7+P361*$S$7</f>
        <v>0</v>
      </c>
      <c r="AB361" s="13" t="n">
        <f aca="false">P361*$S$7+R361*$R$7</f>
        <v>0</v>
      </c>
    </row>
    <row r="362" customFormat="false" ht="15.75" hidden="false" customHeight="false" outlineLevel="0" collapsed="false">
      <c r="A362" s="32" t="n">
        <f aca="false">A361+1</f>
        <v>352</v>
      </c>
      <c r="B362" s="54"/>
      <c r="C362" s="56"/>
      <c r="D362" s="56"/>
      <c r="E362" s="56"/>
      <c r="F362" s="49"/>
      <c r="G362" s="49"/>
      <c r="P362" s="38"/>
      <c r="U362" s="9" t="n">
        <f aca="false">R362*$R$7+P362*$S$7</f>
        <v>0</v>
      </c>
      <c r="AA362" s="8" t="n">
        <f aca="false">R362*$R$7+P362*$S$7</f>
        <v>0</v>
      </c>
      <c r="AB362" s="13" t="n">
        <f aca="false">P362*$S$7+R362*$R$7</f>
        <v>0</v>
      </c>
    </row>
    <row r="363" customFormat="false" ht="15.75" hidden="false" customHeight="false" outlineLevel="0" collapsed="false">
      <c r="A363" s="32" t="n">
        <f aca="false">A362+1</f>
        <v>353</v>
      </c>
      <c r="B363" s="54"/>
      <c r="C363" s="57"/>
      <c r="D363" s="57"/>
      <c r="E363" s="57"/>
      <c r="F363" s="49"/>
      <c r="G363" s="49"/>
      <c r="P363" s="38"/>
      <c r="U363" s="9" t="n">
        <f aca="false">R363*$R$7+P363*$S$7</f>
        <v>0</v>
      </c>
      <c r="AA363" s="8" t="n">
        <f aca="false">R363*$R$7+P363*$S$7</f>
        <v>0</v>
      </c>
      <c r="AB363" s="13" t="n">
        <f aca="false">P363*$S$7+R363*$R$7</f>
        <v>0</v>
      </c>
    </row>
    <row r="364" customFormat="false" ht="15.75" hidden="false" customHeight="false" outlineLevel="0" collapsed="false">
      <c r="A364" s="32" t="n">
        <f aca="false">A363+1</f>
        <v>354</v>
      </c>
      <c r="B364" s="54"/>
      <c r="C364" s="57"/>
      <c r="D364" s="57"/>
      <c r="E364" s="57"/>
      <c r="F364" s="49"/>
      <c r="G364" s="49"/>
      <c r="P364" s="38"/>
      <c r="U364" s="9" t="n">
        <f aca="false">R364*$R$7+P364*$S$7</f>
        <v>0</v>
      </c>
      <c r="AA364" s="8" t="n">
        <f aca="false">R364*$R$7+P364*$S$7</f>
        <v>0</v>
      </c>
      <c r="AB364" s="13" t="n">
        <f aca="false">P364*$S$7+R364*$R$7</f>
        <v>0</v>
      </c>
    </row>
    <row r="365" customFormat="false" ht="15.75" hidden="false" customHeight="false" outlineLevel="0" collapsed="false">
      <c r="A365" s="32" t="n">
        <f aca="false">A364+1</f>
        <v>355</v>
      </c>
      <c r="B365" s="54"/>
      <c r="C365" s="57"/>
      <c r="D365" s="57"/>
      <c r="E365" s="57"/>
      <c r="F365" s="49"/>
      <c r="G365" s="49"/>
      <c r="P365" s="38"/>
      <c r="U365" s="9" t="n">
        <f aca="false">R365*$R$7+P365*$S$7</f>
        <v>0</v>
      </c>
      <c r="AA365" s="8" t="n">
        <f aca="false">R365*$R$7+P365*$S$7</f>
        <v>0</v>
      </c>
      <c r="AB365" s="13" t="n">
        <f aca="false">P365*$S$7+R365*$R$7</f>
        <v>0</v>
      </c>
    </row>
    <row r="366" customFormat="false" ht="15.75" hidden="false" customHeight="false" outlineLevel="0" collapsed="false">
      <c r="A366" s="32" t="n">
        <f aca="false">A365+1</f>
        <v>356</v>
      </c>
      <c r="B366" s="54"/>
      <c r="C366" s="57"/>
      <c r="D366" s="57"/>
      <c r="E366" s="57"/>
      <c r="F366" s="49"/>
      <c r="G366" s="49"/>
      <c r="P366" s="38"/>
      <c r="U366" s="9" t="n">
        <f aca="false">R366*$R$7+P366*$S$7</f>
        <v>0</v>
      </c>
      <c r="AA366" s="8" t="n">
        <f aca="false">R366*$R$7+P366*$S$7</f>
        <v>0</v>
      </c>
      <c r="AB366" s="13" t="n">
        <f aca="false">P366*$S$7+R366*$R$7</f>
        <v>0</v>
      </c>
    </row>
    <row r="367" customFormat="false" ht="15.75" hidden="false" customHeight="false" outlineLevel="0" collapsed="false">
      <c r="A367" s="32" t="n">
        <f aca="false">A366+1</f>
        <v>357</v>
      </c>
      <c r="B367" s="54"/>
      <c r="C367" s="57"/>
      <c r="D367" s="57"/>
      <c r="E367" s="57"/>
      <c r="F367" s="49"/>
      <c r="G367" s="49"/>
      <c r="P367" s="38"/>
      <c r="U367" s="9" t="n">
        <f aca="false">R367*$R$7+P367*$S$7</f>
        <v>0</v>
      </c>
      <c r="AA367" s="8" t="n">
        <f aca="false">R367*$R$7+P367*$S$7</f>
        <v>0</v>
      </c>
      <c r="AB367" s="13" t="n">
        <f aca="false">P367*$S$7+R367*$R$7</f>
        <v>0</v>
      </c>
    </row>
    <row r="368" customFormat="false" ht="15.75" hidden="false" customHeight="false" outlineLevel="0" collapsed="false">
      <c r="A368" s="32" t="n">
        <f aca="false">A367+1</f>
        <v>358</v>
      </c>
      <c r="B368" s="54"/>
      <c r="C368" s="57"/>
      <c r="D368" s="57"/>
      <c r="E368" s="57"/>
      <c r="F368" s="49"/>
      <c r="G368" s="49"/>
      <c r="P368" s="38"/>
      <c r="U368" s="9" t="n">
        <f aca="false">R368*$R$7+P368*$S$7</f>
        <v>0</v>
      </c>
      <c r="AA368" s="8" t="n">
        <f aca="false">R368*$R$7+P368*$S$7</f>
        <v>0</v>
      </c>
      <c r="AB368" s="13" t="n">
        <f aca="false">P368*$S$7+R368*$R$7</f>
        <v>0</v>
      </c>
    </row>
    <row r="369" customFormat="false" ht="15.75" hidden="false" customHeight="false" outlineLevel="0" collapsed="false">
      <c r="A369" s="32" t="n">
        <f aca="false">A368+1</f>
        <v>359</v>
      </c>
      <c r="B369" s="54"/>
      <c r="C369" s="57"/>
      <c r="D369" s="57"/>
      <c r="E369" s="57"/>
      <c r="F369" s="49"/>
      <c r="G369" s="49"/>
      <c r="P369" s="38"/>
      <c r="U369" s="9" t="n">
        <f aca="false">R369*$R$7+P369*$S$7</f>
        <v>0</v>
      </c>
      <c r="AA369" s="8" t="n">
        <f aca="false">R369*$R$7+P369*$S$7</f>
        <v>0</v>
      </c>
      <c r="AB369" s="13" t="n">
        <f aca="false">P369*$S$7+R369*$R$7</f>
        <v>0</v>
      </c>
    </row>
    <row r="370" customFormat="false" ht="15.75" hidden="false" customHeight="false" outlineLevel="0" collapsed="false">
      <c r="A370" s="32" t="n">
        <f aca="false">A369+1</f>
        <v>360</v>
      </c>
      <c r="B370" s="54"/>
      <c r="C370" s="57"/>
      <c r="D370" s="57"/>
      <c r="E370" s="57"/>
      <c r="F370" s="49"/>
      <c r="G370" s="49"/>
      <c r="P370" s="38"/>
      <c r="U370" s="9" t="n">
        <f aca="false">R370*$R$7+P370*$S$7</f>
        <v>0</v>
      </c>
      <c r="AA370" s="8" t="n">
        <f aca="false">R370*$R$7+P370*$S$7</f>
        <v>0</v>
      </c>
      <c r="AB370" s="13" t="n">
        <f aca="false">P370*$S$7+R370*$R$7</f>
        <v>0</v>
      </c>
    </row>
    <row r="371" customFormat="false" ht="15.75" hidden="false" customHeight="false" outlineLevel="0" collapsed="false">
      <c r="A371" s="32" t="n">
        <f aca="false">A370+1</f>
        <v>361</v>
      </c>
      <c r="B371" s="54"/>
      <c r="C371" s="57"/>
      <c r="D371" s="57"/>
      <c r="E371" s="57"/>
      <c r="F371" s="49"/>
      <c r="G371" s="49"/>
      <c r="P371" s="38"/>
      <c r="U371" s="9" t="n">
        <f aca="false">R371*$R$7+P371*$S$7</f>
        <v>0</v>
      </c>
      <c r="AA371" s="8" t="n">
        <f aca="false">R371*$R$7+P371*$S$7</f>
        <v>0</v>
      </c>
      <c r="AB371" s="13" t="n">
        <f aca="false">P371*$S$7+R371*$R$7</f>
        <v>0</v>
      </c>
    </row>
    <row r="372" customFormat="false" ht="15.75" hidden="false" customHeight="false" outlineLevel="0" collapsed="false">
      <c r="A372" s="32" t="n">
        <f aca="false">A371+1</f>
        <v>362</v>
      </c>
      <c r="B372" s="54"/>
      <c r="C372" s="57"/>
      <c r="D372" s="57"/>
      <c r="E372" s="57"/>
      <c r="F372" s="49"/>
      <c r="G372" s="49"/>
      <c r="P372" s="38"/>
      <c r="U372" s="9" t="n">
        <f aca="false">R372*$R$7+P372*$S$7</f>
        <v>0</v>
      </c>
      <c r="AA372" s="8" t="n">
        <f aca="false">R372*$R$7+P372*$S$7</f>
        <v>0</v>
      </c>
      <c r="AB372" s="13" t="n">
        <f aca="false">P372*$S$7+R372*$R$7</f>
        <v>0</v>
      </c>
    </row>
    <row r="373" customFormat="false" ht="15.75" hidden="false" customHeight="false" outlineLevel="0" collapsed="false">
      <c r="A373" s="32" t="n">
        <f aca="false">A372+1</f>
        <v>363</v>
      </c>
      <c r="B373" s="54"/>
      <c r="C373" s="57"/>
      <c r="D373" s="57"/>
      <c r="E373" s="57"/>
      <c r="F373" s="49"/>
      <c r="G373" s="49"/>
      <c r="P373" s="38"/>
      <c r="U373" s="9" t="n">
        <f aca="false">R373*$R$7+P373*$S$7</f>
        <v>0</v>
      </c>
      <c r="AA373" s="8" t="n">
        <f aca="false">R373*$R$7+P373*$S$7</f>
        <v>0</v>
      </c>
      <c r="AB373" s="13" t="n">
        <f aca="false">P373*$S$7+R373*$R$7</f>
        <v>0</v>
      </c>
    </row>
    <row r="374" customFormat="false" ht="15.75" hidden="false" customHeight="false" outlineLevel="0" collapsed="false">
      <c r="A374" s="32" t="n">
        <f aca="false">A373+1</f>
        <v>364</v>
      </c>
      <c r="B374" s="54"/>
      <c r="C374" s="57"/>
      <c r="D374" s="57"/>
      <c r="E374" s="57"/>
      <c r="F374" s="49"/>
      <c r="G374" s="49"/>
      <c r="P374" s="38"/>
      <c r="U374" s="9" t="n">
        <f aca="false">R374*$R$7+P374*$S$7</f>
        <v>0</v>
      </c>
      <c r="AA374" s="8" t="n">
        <f aca="false">R374*$R$7+P374*$S$7</f>
        <v>0</v>
      </c>
      <c r="AB374" s="13" t="n">
        <f aca="false">P374*$S$7+R374*$R$7</f>
        <v>0</v>
      </c>
    </row>
    <row r="375" customFormat="false" ht="15.75" hidden="false" customHeight="false" outlineLevel="0" collapsed="false">
      <c r="A375" s="32" t="n">
        <f aca="false">A374+1</f>
        <v>365</v>
      </c>
      <c r="B375" s="54"/>
      <c r="C375" s="57"/>
      <c r="D375" s="57"/>
      <c r="E375" s="57"/>
      <c r="F375" s="49"/>
      <c r="G375" s="49"/>
      <c r="P375" s="38"/>
      <c r="U375" s="9" t="n">
        <f aca="false">R375*$R$7+P375*$S$7</f>
        <v>0</v>
      </c>
      <c r="AA375" s="8" t="n">
        <f aca="false">R375*$R$7+P375*$S$7</f>
        <v>0</v>
      </c>
      <c r="AB375" s="13" t="n">
        <f aca="false">P375*$S$7+R375*$R$7</f>
        <v>0</v>
      </c>
    </row>
    <row r="376" customFormat="false" ht="15.75" hidden="false" customHeight="false" outlineLevel="0" collapsed="false">
      <c r="A376" s="32" t="n">
        <f aca="false">A375+1</f>
        <v>366</v>
      </c>
      <c r="B376" s="54"/>
      <c r="C376" s="57"/>
      <c r="D376" s="57"/>
      <c r="E376" s="57"/>
      <c r="F376" s="49"/>
      <c r="G376" s="49"/>
      <c r="P376" s="38"/>
      <c r="U376" s="9" t="n">
        <f aca="false">R376*$R$7+P376*$S$7</f>
        <v>0</v>
      </c>
      <c r="AA376" s="8" t="n">
        <f aca="false">R376*$R$7+P376*$S$7</f>
        <v>0</v>
      </c>
      <c r="AB376" s="13" t="n">
        <f aca="false">P376*$S$7+R376*$R$7</f>
        <v>0</v>
      </c>
    </row>
    <row r="377" customFormat="false" ht="15.75" hidden="false" customHeight="false" outlineLevel="0" collapsed="false">
      <c r="A377" s="32" t="n">
        <f aca="false">A376+1</f>
        <v>367</v>
      </c>
      <c r="B377" s="54"/>
      <c r="C377" s="57"/>
      <c r="D377" s="57"/>
      <c r="E377" s="57"/>
      <c r="F377" s="49"/>
      <c r="G377" s="49"/>
      <c r="P377" s="38"/>
      <c r="U377" s="9" t="n">
        <f aca="false">R377*$R$7+P377*$S$7</f>
        <v>0</v>
      </c>
      <c r="AA377" s="8" t="n">
        <f aca="false">R377*$R$7+P377*$S$7</f>
        <v>0</v>
      </c>
      <c r="AB377" s="13" t="n">
        <f aca="false">P377*$S$7+R377*$R$7</f>
        <v>0</v>
      </c>
    </row>
    <row r="378" customFormat="false" ht="15.75" hidden="false" customHeight="false" outlineLevel="0" collapsed="false">
      <c r="A378" s="32" t="n">
        <f aca="false">A377+1</f>
        <v>368</v>
      </c>
      <c r="B378" s="54"/>
      <c r="C378" s="57"/>
      <c r="D378" s="57"/>
      <c r="E378" s="57"/>
      <c r="F378" s="49"/>
      <c r="G378" s="49"/>
      <c r="P378" s="38"/>
      <c r="U378" s="9" t="n">
        <f aca="false">R378*$R$7+P378*$S$7</f>
        <v>0</v>
      </c>
      <c r="AA378" s="8" t="n">
        <f aca="false">R378*$R$7+P378*$S$7</f>
        <v>0</v>
      </c>
      <c r="AB378" s="13" t="n">
        <f aca="false">P378*$S$7+R378*$R$7</f>
        <v>0</v>
      </c>
    </row>
    <row r="379" customFormat="false" ht="15.75" hidden="false" customHeight="false" outlineLevel="0" collapsed="false">
      <c r="A379" s="32" t="n">
        <f aca="false">A378+1</f>
        <v>369</v>
      </c>
      <c r="B379" s="54"/>
      <c r="C379" s="57"/>
      <c r="D379" s="57"/>
      <c r="E379" s="57"/>
      <c r="F379" s="49"/>
      <c r="G379" s="49"/>
      <c r="P379" s="38"/>
      <c r="U379" s="9" t="n">
        <f aca="false">R379*$R$7+P379*$S$7</f>
        <v>0</v>
      </c>
      <c r="AA379" s="8" t="n">
        <f aca="false">R379*$R$7+P379*$S$7</f>
        <v>0</v>
      </c>
      <c r="AB379" s="13" t="n">
        <f aca="false">P379*$S$7+R379*$R$7</f>
        <v>0</v>
      </c>
    </row>
    <row r="380" customFormat="false" ht="15.75" hidden="false" customHeight="false" outlineLevel="0" collapsed="false">
      <c r="A380" s="32" t="n">
        <f aca="false">A379+1</f>
        <v>370</v>
      </c>
      <c r="B380" s="54"/>
      <c r="C380" s="57"/>
      <c r="D380" s="57"/>
      <c r="E380" s="57"/>
      <c r="F380" s="49"/>
      <c r="G380" s="49"/>
      <c r="P380" s="38"/>
      <c r="U380" s="9" t="n">
        <f aca="false">R380*$R$7+P380*$S$7</f>
        <v>0</v>
      </c>
      <c r="AA380" s="8" t="n">
        <f aca="false">R380*$R$7+P380*$S$7</f>
        <v>0</v>
      </c>
      <c r="AB380" s="13" t="n">
        <f aca="false">P380*$S$7+R380*$R$7</f>
        <v>0</v>
      </c>
    </row>
    <row r="381" customFormat="false" ht="15.75" hidden="false" customHeight="false" outlineLevel="0" collapsed="false">
      <c r="A381" s="32" t="n">
        <f aca="false">A380+1</f>
        <v>371</v>
      </c>
      <c r="B381" s="54"/>
      <c r="C381" s="57"/>
      <c r="D381" s="57"/>
      <c r="E381" s="57"/>
      <c r="F381" s="49"/>
      <c r="G381" s="49"/>
      <c r="P381" s="38"/>
      <c r="U381" s="9" t="n">
        <f aca="false">R381*$R$7+P381*$S$7</f>
        <v>0</v>
      </c>
      <c r="AA381" s="8" t="n">
        <f aca="false">R381*$R$7+P381*$S$7</f>
        <v>0</v>
      </c>
      <c r="AB381" s="13" t="n">
        <f aca="false">P381*$S$7+R381*$R$7</f>
        <v>0</v>
      </c>
    </row>
    <row r="382" customFormat="false" ht="15.75" hidden="false" customHeight="false" outlineLevel="0" collapsed="false">
      <c r="A382" s="32" t="n">
        <f aca="false">A381+1</f>
        <v>372</v>
      </c>
      <c r="B382" s="54"/>
      <c r="C382" s="57"/>
      <c r="D382" s="57"/>
      <c r="E382" s="57"/>
      <c r="F382" s="49"/>
      <c r="G382" s="49"/>
      <c r="P382" s="38"/>
      <c r="U382" s="9" t="n">
        <f aca="false">R382*$R$7+P382*$S$7</f>
        <v>0</v>
      </c>
      <c r="AA382" s="8" t="n">
        <f aca="false">R382*$R$7+P382*$S$7</f>
        <v>0</v>
      </c>
      <c r="AB382" s="13" t="n">
        <f aca="false">P382*$S$7+R382*$R$7</f>
        <v>0</v>
      </c>
    </row>
    <row r="383" customFormat="false" ht="15.75" hidden="false" customHeight="false" outlineLevel="0" collapsed="false">
      <c r="A383" s="32" t="n">
        <f aca="false">A382+1</f>
        <v>373</v>
      </c>
      <c r="B383" s="54"/>
      <c r="C383" s="57"/>
      <c r="D383" s="57"/>
      <c r="E383" s="57"/>
      <c r="F383" s="49"/>
      <c r="G383" s="49"/>
      <c r="P383" s="38"/>
      <c r="U383" s="9" t="n">
        <f aca="false">R383*$R$7+P383*$S$7</f>
        <v>0</v>
      </c>
      <c r="AA383" s="8" t="n">
        <f aca="false">R383*$R$7+P383*$S$7</f>
        <v>0</v>
      </c>
      <c r="AB383" s="13" t="n">
        <f aca="false">P383*$S$7+R383*$R$7</f>
        <v>0</v>
      </c>
    </row>
    <row r="384" customFormat="false" ht="15.75" hidden="false" customHeight="false" outlineLevel="0" collapsed="false">
      <c r="A384" s="32" t="n">
        <f aca="false">A383+1</f>
        <v>374</v>
      </c>
      <c r="B384" s="54"/>
      <c r="C384" s="57"/>
      <c r="D384" s="57"/>
      <c r="E384" s="57"/>
      <c r="F384" s="49"/>
      <c r="G384" s="49"/>
      <c r="P384" s="38"/>
      <c r="U384" s="9" t="n">
        <f aca="false">R384*$R$7+P384*$S$7</f>
        <v>0</v>
      </c>
      <c r="AA384" s="8" t="n">
        <f aca="false">R384*$R$7+P384*$S$7</f>
        <v>0</v>
      </c>
      <c r="AB384" s="13" t="n">
        <f aca="false">P384*$S$7+R384*$R$7</f>
        <v>0</v>
      </c>
    </row>
    <row r="385" customFormat="false" ht="15.75" hidden="false" customHeight="false" outlineLevel="0" collapsed="false">
      <c r="A385" s="32" t="n">
        <f aca="false">A384+1</f>
        <v>375</v>
      </c>
      <c r="B385" s="54"/>
      <c r="C385" s="57"/>
      <c r="D385" s="57"/>
      <c r="E385" s="57"/>
      <c r="F385" s="49"/>
      <c r="G385" s="49"/>
      <c r="P385" s="38"/>
      <c r="U385" s="9" t="n">
        <f aca="false">R385*$R$7+P385*$S$7</f>
        <v>0</v>
      </c>
      <c r="AA385" s="8" t="n">
        <f aca="false">R385*$R$7+P385*$S$7</f>
        <v>0</v>
      </c>
      <c r="AB385" s="13" t="n">
        <f aca="false">P385*$S$7+R385*$R$7</f>
        <v>0</v>
      </c>
    </row>
    <row r="386" customFormat="false" ht="15.75" hidden="false" customHeight="false" outlineLevel="0" collapsed="false">
      <c r="A386" s="32" t="n">
        <f aca="false">A385+1</f>
        <v>376</v>
      </c>
      <c r="B386" s="54"/>
      <c r="C386" s="57"/>
      <c r="D386" s="57"/>
      <c r="E386" s="57"/>
      <c r="F386" s="49"/>
      <c r="G386" s="49"/>
      <c r="P386" s="38"/>
      <c r="U386" s="9" t="n">
        <f aca="false">R386*$R$7+P386*$S$7</f>
        <v>0</v>
      </c>
      <c r="AA386" s="8" t="n">
        <f aca="false">R386*$R$7+P386*$S$7</f>
        <v>0</v>
      </c>
      <c r="AB386" s="13" t="n">
        <f aca="false">P386*$S$7+R386*$R$7</f>
        <v>0</v>
      </c>
    </row>
    <row r="387" customFormat="false" ht="15.75" hidden="false" customHeight="false" outlineLevel="0" collapsed="false">
      <c r="A387" s="32" t="n">
        <f aca="false">A386+1</f>
        <v>377</v>
      </c>
      <c r="B387" s="54"/>
      <c r="C387" s="57"/>
      <c r="D387" s="57"/>
      <c r="E387" s="57"/>
      <c r="F387" s="49"/>
      <c r="G387" s="49"/>
      <c r="P387" s="38"/>
      <c r="U387" s="9" t="n">
        <f aca="false">R387*$R$7+P387*$S$7</f>
        <v>0</v>
      </c>
      <c r="AA387" s="8" t="n">
        <f aca="false">R387*$R$7+P387*$S$7</f>
        <v>0</v>
      </c>
      <c r="AB387" s="13" t="n">
        <f aca="false">P387*$S$7+R387*$R$7</f>
        <v>0</v>
      </c>
    </row>
    <row r="388" customFormat="false" ht="15.75" hidden="false" customHeight="false" outlineLevel="0" collapsed="false">
      <c r="A388" s="32" t="n">
        <f aca="false">A387+1</f>
        <v>378</v>
      </c>
      <c r="B388" s="54"/>
      <c r="C388" s="57"/>
      <c r="D388" s="57"/>
      <c r="E388" s="57"/>
      <c r="F388" s="49"/>
      <c r="G388" s="49"/>
      <c r="P388" s="38"/>
      <c r="U388" s="9" t="n">
        <f aca="false">R388*$R$7+P388*$S$7</f>
        <v>0</v>
      </c>
      <c r="AA388" s="8" t="n">
        <f aca="false">R388*$R$7+P388*$S$7</f>
        <v>0</v>
      </c>
      <c r="AB388" s="13" t="n">
        <f aca="false">P388*$S$7+R388*$R$7</f>
        <v>0</v>
      </c>
    </row>
    <row r="389" customFormat="false" ht="15.75" hidden="false" customHeight="false" outlineLevel="0" collapsed="false">
      <c r="A389" s="32" t="n">
        <f aca="false">A388+1</f>
        <v>379</v>
      </c>
      <c r="B389" s="54"/>
      <c r="C389" s="57"/>
      <c r="D389" s="57"/>
      <c r="E389" s="57"/>
      <c r="F389" s="49"/>
      <c r="G389" s="49"/>
      <c r="P389" s="38"/>
      <c r="U389" s="9" t="n">
        <f aca="false">R389*$R$7+P389*$S$7</f>
        <v>0</v>
      </c>
      <c r="AA389" s="8" t="n">
        <f aca="false">R389*$R$7+P389*$S$7</f>
        <v>0</v>
      </c>
      <c r="AB389" s="13" t="n">
        <f aca="false">P389*$S$7+R389*$R$7</f>
        <v>0</v>
      </c>
    </row>
    <row r="390" customFormat="false" ht="15.75" hidden="false" customHeight="false" outlineLevel="0" collapsed="false">
      <c r="A390" s="32" t="n">
        <f aca="false">A389+1</f>
        <v>380</v>
      </c>
      <c r="B390" s="54"/>
      <c r="C390" s="57"/>
      <c r="D390" s="57"/>
      <c r="E390" s="57"/>
      <c r="F390" s="49"/>
      <c r="G390" s="49"/>
      <c r="P390" s="38"/>
      <c r="U390" s="9" t="n">
        <f aca="false">R390*$R$7+P390*$S$7</f>
        <v>0</v>
      </c>
      <c r="AA390" s="8" t="n">
        <f aca="false">R390*$R$7+P390*$S$7</f>
        <v>0</v>
      </c>
      <c r="AB390" s="13" t="n">
        <f aca="false">P390*$S$7+R390*$R$7</f>
        <v>0</v>
      </c>
    </row>
    <row r="391" customFormat="false" ht="15.75" hidden="false" customHeight="false" outlineLevel="0" collapsed="false">
      <c r="A391" s="32" t="n">
        <f aca="false">A390+1</f>
        <v>381</v>
      </c>
      <c r="B391" s="54"/>
      <c r="C391" s="57"/>
      <c r="D391" s="57"/>
      <c r="E391" s="57"/>
      <c r="F391" s="49"/>
      <c r="G391" s="49"/>
      <c r="P391" s="38"/>
      <c r="U391" s="9" t="n">
        <f aca="false">R391*$R$7+P391*$S$7</f>
        <v>0</v>
      </c>
      <c r="AA391" s="8" t="n">
        <f aca="false">R391*$R$7+P391*$S$7</f>
        <v>0</v>
      </c>
      <c r="AB391" s="13" t="n">
        <f aca="false">P391*$S$7+R391*$R$7</f>
        <v>0</v>
      </c>
    </row>
    <row r="392" customFormat="false" ht="15.75" hidden="false" customHeight="false" outlineLevel="0" collapsed="false">
      <c r="A392" s="32" t="n">
        <f aca="false">A391+1</f>
        <v>382</v>
      </c>
      <c r="B392" s="54"/>
      <c r="C392" s="57"/>
      <c r="D392" s="57"/>
      <c r="E392" s="57"/>
      <c r="F392" s="49"/>
      <c r="G392" s="49"/>
      <c r="P392" s="38"/>
      <c r="U392" s="9" t="n">
        <f aca="false">R392*$R$7+P392*$S$7</f>
        <v>0</v>
      </c>
      <c r="AA392" s="8" t="n">
        <f aca="false">R392*$R$7+P392*$S$7</f>
        <v>0</v>
      </c>
      <c r="AB392" s="13" t="n">
        <f aca="false">P392*$S$7+R392*$R$7</f>
        <v>0</v>
      </c>
    </row>
    <row r="393" customFormat="false" ht="15.75" hidden="false" customHeight="false" outlineLevel="0" collapsed="false">
      <c r="A393" s="32" t="n">
        <f aca="false">A392+1</f>
        <v>383</v>
      </c>
      <c r="B393" s="54"/>
      <c r="C393" s="57"/>
      <c r="D393" s="57"/>
      <c r="E393" s="57"/>
      <c r="F393" s="49"/>
      <c r="G393" s="49"/>
      <c r="P393" s="38"/>
      <c r="U393" s="9" t="n">
        <f aca="false">R393*$R$7+P393*$S$7</f>
        <v>0</v>
      </c>
      <c r="AA393" s="8" t="n">
        <f aca="false">R393*$R$7+P393*$S$7</f>
        <v>0</v>
      </c>
      <c r="AB393" s="13" t="n">
        <f aca="false">P393*$S$7+R393*$R$7</f>
        <v>0</v>
      </c>
    </row>
    <row r="394" customFormat="false" ht="15.75" hidden="false" customHeight="false" outlineLevel="0" collapsed="false">
      <c r="A394" s="32" t="n">
        <f aca="false">A393+1</f>
        <v>384</v>
      </c>
      <c r="B394" s="54"/>
      <c r="C394" s="57"/>
      <c r="D394" s="57"/>
      <c r="E394" s="57"/>
      <c r="F394" s="49"/>
      <c r="G394" s="49"/>
      <c r="P394" s="38"/>
      <c r="U394" s="9" t="n">
        <f aca="false">R394*$R$7+P394*$S$7</f>
        <v>0</v>
      </c>
      <c r="AA394" s="8" t="n">
        <f aca="false">R394*$R$7+P394*$S$7</f>
        <v>0</v>
      </c>
      <c r="AB394" s="13" t="n">
        <f aca="false">P394*$S$7+R394*$R$7</f>
        <v>0</v>
      </c>
    </row>
    <row r="395" customFormat="false" ht="15.75" hidden="false" customHeight="false" outlineLevel="0" collapsed="false">
      <c r="A395" s="32" t="n">
        <f aca="false">A394+1</f>
        <v>385</v>
      </c>
      <c r="B395" s="54"/>
      <c r="C395" s="57"/>
      <c r="D395" s="57"/>
      <c r="E395" s="57"/>
      <c r="F395" s="49"/>
      <c r="G395" s="49"/>
      <c r="P395" s="38"/>
      <c r="U395" s="9" t="n">
        <f aca="false">R395*$R$7+P395*$S$7</f>
        <v>0</v>
      </c>
      <c r="AA395" s="8" t="n">
        <f aca="false">R395*$R$7+P395*$S$7</f>
        <v>0</v>
      </c>
      <c r="AB395" s="13" t="n">
        <f aca="false">P395*$S$7+R395*$R$7</f>
        <v>0</v>
      </c>
    </row>
    <row r="396" customFormat="false" ht="15.75" hidden="false" customHeight="false" outlineLevel="0" collapsed="false">
      <c r="A396" s="32" t="n">
        <f aca="false">A395+1</f>
        <v>386</v>
      </c>
      <c r="B396" s="54"/>
      <c r="C396" s="57"/>
      <c r="D396" s="57"/>
      <c r="E396" s="57"/>
      <c r="F396" s="49"/>
      <c r="G396" s="49"/>
      <c r="P396" s="38"/>
      <c r="U396" s="9" t="n">
        <f aca="false">R396*$R$7+P396*$S$7</f>
        <v>0</v>
      </c>
      <c r="AA396" s="8" t="n">
        <f aca="false">R396*$R$7+P396*$S$7</f>
        <v>0</v>
      </c>
      <c r="AB396" s="13" t="n">
        <f aca="false">P396*$S$7+R396*$R$7</f>
        <v>0</v>
      </c>
    </row>
    <row r="397" customFormat="false" ht="15.75" hidden="false" customHeight="false" outlineLevel="0" collapsed="false">
      <c r="A397" s="32" t="n">
        <f aca="false">A396+1</f>
        <v>387</v>
      </c>
      <c r="B397" s="54"/>
      <c r="C397" s="57"/>
      <c r="D397" s="57"/>
      <c r="E397" s="57"/>
      <c r="F397" s="49"/>
      <c r="G397" s="49"/>
      <c r="P397" s="38"/>
      <c r="U397" s="9" t="n">
        <f aca="false">R397*$R$7+P397*$S$7</f>
        <v>0</v>
      </c>
      <c r="AA397" s="8" t="n">
        <f aca="false">R397*$R$7+P397*$S$7</f>
        <v>0</v>
      </c>
      <c r="AB397" s="13" t="n">
        <f aca="false">P397*$S$7+R397*$R$7</f>
        <v>0</v>
      </c>
    </row>
    <row r="398" customFormat="false" ht="15.75" hidden="false" customHeight="false" outlineLevel="0" collapsed="false">
      <c r="A398" s="32" t="n">
        <f aca="false">A397+1</f>
        <v>388</v>
      </c>
      <c r="B398" s="54"/>
      <c r="C398" s="57"/>
      <c r="D398" s="57"/>
      <c r="E398" s="57"/>
      <c r="F398" s="49"/>
      <c r="G398" s="49"/>
      <c r="P398" s="38"/>
      <c r="U398" s="9" t="n">
        <f aca="false">R398*$R$7+P398*$S$7</f>
        <v>0</v>
      </c>
      <c r="AA398" s="8" t="n">
        <f aca="false">R398*$R$7+P398*$S$7</f>
        <v>0</v>
      </c>
      <c r="AB398" s="13" t="n">
        <f aca="false">P398*$S$7+R398*$R$7</f>
        <v>0</v>
      </c>
    </row>
    <row r="399" customFormat="false" ht="15.75" hidden="false" customHeight="false" outlineLevel="0" collapsed="false">
      <c r="A399" s="32" t="n">
        <f aca="false">A398+1</f>
        <v>389</v>
      </c>
      <c r="B399" s="54"/>
      <c r="C399" s="57"/>
      <c r="D399" s="57"/>
      <c r="E399" s="57"/>
      <c r="F399" s="49"/>
      <c r="G399" s="49"/>
      <c r="P399" s="38"/>
      <c r="U399" s="9" t="n">
        <f aca="false">R399*$R$7+P399*$S$7</f>
        <v>0</v>
      </c>
      <c r="AA399" s="8" t="n">
        <f aca="false">R399*$R$7+P399*$S$7</f>
        <v>0</v>
      </c>
      <c r="AB399" s="13" t="n">
        <f aca="false">P399*$S$7+R399*$R$7</f>
        <v>0</v>
      </c>
    </row>
    <row r="400" customFormat="false" ht="15.75" hidden="false" customHeight="false" outlineLevel="0" collapsed="false">
      <c r="A400" s="32" t="n">
        <f aca="false">A399+1</f>
        <v>390</v>
      </c>
      <c r="B400" s="54"/>
      <c r="C400" s="57"/>
      <c r="D400" s="57"/>
      <c r="E400" s="57"/>
      <c r="F400" s="49"/>
      <c r="G400" s="49"/>
      <c r="P400" s="38"/>
      <c r="U400" s="9" t="n">
        <f aca="false">R400*$R$7+P400*$S$7</f>
        <v>0</v>
      </c>
      <c r="AA400" s="8" t="n">
        <f aca="false">R400*$R$7+P400*$S$7</f>
        <v>0</v>
      </c>
      <c r="AB400" s="13" t="n">
        <f aca="false">P400*$S$7+R400*$R$7</f>
        <v>0</v>
      </c>
    </row>
    <row r="401" customFormat="false" ht="15.75" hidden="false" customHeight="false" outlineLevel="0" collapsed="false">
      <c r="A401" s="32" t="n">
        <f aca="false">A400+1</f>
        <v>391</v>
      </c>
      <c r="B401" s="54"/>
      <c r="C401" s="57"/>
      <c r="D401" s="57"/>
      <c r="E401" s="57"/>
      <c r="F401" s="49"/>
      <c r="G401" s="49"/>
      <c r="P401" s="38"/>
      <c r="U401" s="9" t="n">
        <f aca="false">R401*$R$7+P401*$S$7</f>
        <v>0</v>
      </c>
      <c r="AA401" s="8" t="n">
        <f aca="false">R401*$R$7+P401*$S$7</f>
        <v>0</v>
      </c>
      <c r="AB401" s="13" t="n">
        <f aca="false">P401*$S$7+R401*$R$7</f>
        <v>0</v>
      </c>
    </row>
    <row r="402" customFormat="false" ht="15.75" hidden="false" customHeight="false" outlineLevel="0" collapsed="false">
      <c r="A402" s="32" t="n">
        <f aca="false">A401+1</f>
        <v>392</v>
      </c>
      <c r="B402" s="54"/>
      <c r="C402" s="57"/>
      <c r="D402" s="57"/>
      <c r="E402" s="57"/>
      <c r="F402" s="49"/>
      <c r="G402" s="49"/>
      <c r="P402" s="38"/>
      <c r="U402" s="9" t="n">
        <f aca="false">R402*$R$7+P402*$S$7</f>
        <v>0</v>
      </c>
      <c r="AA402" s="8" t="n">
        <f aca="false">R402*$R$7+P402*$S$7</f>
        <v>0</v>
      </c>
      <c r="AB402" s="13" t="n">
        <f aca="false">P402*$S$7+R402*$R$7</f>
        <v>0</v>
      </c>
    </row>
    <row r="403" customFormat="false" ht="15.75" hidden="false" customHeight="false" outlineLevel="0" collapsed="false">
      <c r="A403" s="32" t="n">
        <f aca="false">A402+1</f>
        <v>393</v>
      </c>
      <c r="B403" s="54"/>
      <c r="C403" s="57"/>
      <c r="D403" s="57"/>
      <c r="E403" s="57"/>
      <c r="F403" s="49"/>
      <c r="G403" s="49"/>
      <c r="P403" s="38"/>
      <c r="U403" s="9" t="n">
        <f aca="false">R403*$R$7+P403*$S$7</f>
        <v>0</v>
      </c>
      <c r="AA403" s="8" t="n">
        <f aca="false">R403*$R$7+P403*$S$7</f>
        <v>0</v>
      </c>
      <c r="AB403" s="13" t="n">
        <f aca="false">P403*$S$7+R403*$R$7</f>
        <v>0</v>
      </c>
    </row>
    <row r="404" customFormat="false" ht="15.75" hidden="false" customHeight="false" outlineLevel="0" collapsed="false">
      <c r="A404" s="32" t="n">
        <f aca="false">A403+1</f>
        <v>394</v>
      </c>
      <c r="B404" s="54"/>
      <c r="C404" s="57"/>
      <c r="D404" s="57"/>
      <c r="E404" s="57"/>
      <c r="F404" s="49"/>
      <c r="G404" s="49"/>
      <c r="P404" s="38"/>
      <c r="U404" s="9" t="n">
        <f aca="false">R404*$R$7+P404*$S$7</f>
        <v>0</v>
      </c>
      <c r="AA404" s="8" t="n">
        <f aca="false">R404*$R$7+P404*$S$7</f>
        <v>0</v>
      </c>
      <c r="AB404" s="13" t="n">
        <f aca="false">P404*$S$7+R404*$R$7</f>
        <v>0</v>
      </c>
    </row>
    <row r="405" customFormat="false" ht="15.75" hidden="false" customHeight="false" outlineLevel="0" collapsed="false">
      <c r="A405" s="32" t="n">
        <f aca="false">A404+1</f>
        <v>395</v>
      </c>
      <c r="B405" s="54"/>
      <c r="C405" s="57"/>
      <c r="D405" s="57"/>
      <c r="E405" s="57"/>
      <c r="F405" s="49"/>
      <c r="G405" s="49"/>
      <c r="P405" s="38"/>
      <c r="U405" s="9" t="n">
        <f aca="false">R405*$R$7+P405*$S$7</f>
        <v>0</v>
      </c>
      <c r="AA405" s="8" t="n">
        <f aca="false">R405*$R$7+P405*$S$7</f>
        <v>0</v>
      </c>
      <c r="AB405" s="13" t="n">
        <f aca="false">P405*$S$7+R405*$R$7</f>
        <v>0</v>
      </c>
    </row>
    <row r="406" customFormat="false" ht="15.75" hidden="false" customHeight="false" outlineLevel="0" collapsed="false">
      <c r="A406" s="32" t="n">
        <f aca="false">A405+1</f>
        <v>396</v>
      </c>
      <c r="B406" s="54"/>
      <c r="C406" s="57"/>
      <c r="D406" s="57"/>
      <c r="E406" s="57"/>
      <c r="F406" s="49"/>
      <c r="G406" s="49"/>
      <c r="P406" s="38"/>
      <c r="U406" s="9" t="n">
        <f aca="false">R406*$R$7+P406*$S$7</f>
        <v>0</v>
      </c>
      <c r="AA406" s="8" t="n">
        <f aca="false">R406*$R$7+P406*$S$7</f>
        <v>0</v>
      </c>
      <c r="AB406" s="13" t="n">
        <f aca="false">P406*$S$7+R406*$R$7</f>
        <v>0</v>
      </c>
    </row>
    <row r="407" customFormat="false" ht="15.75" hidden="false" customHeight="false" outlineLevel="0" collapsed="false">
      <c r="A407" s="32" t="n">
        <f aca="false">A406+1</f>
        <v>397</v>
      </c>
      <c r="B407" s="54"/>
      <c r="C407" s="57"/>
      <c r="D407" s="57"/>
      <c r="E407" s="57"/>
      <c r="F407" s="49"/>
      <c r="G407" s="49"/>
      <c r="P407" s="38"/>
      <c r="U407" s="9" t="n">
        <f aca="false">R407*$R$7+P407*$S$7</f>
        <v>0</v>
      </c>
      <c r="AA407" s="8" t="n">
        <f aca="false">R407*$R$7+P407*$S$7</f>
        <v>0</v>
      </c>
      <c r="AB407" s="13" t="n">
        <f aca="false">P407*$S$7+R407*$R$7</f>
        <v>0</v>
      </c>
    </row>
    <row r="408" customFormat="false" ht="15.75" hidden="false" customHeight="false" outlineLevel="0" collapsed="false">
      <c r="A408" s="32" t="n">
        <f aca="false">A407+1</f>
        <v>398</v>
      </c>
      <c r="B408" s="54"/>
      <c r="C408" s="57"/>
      <c r="D408" s="57"/>
      <c r="E408" s="57"/>
      <c r="F408" s="49"/>
      <c r="G408" s="49"/>
      <c r="P408" s="38"/>
      <c r="U408" s="9" t="n">
        <f aca="false">R408*$R$7+P408*$S$7</f>
        <v>0</v>
      </c>
      <c r="AA408" s="8" t="n">
        <f aca="false">R408*$R$7+P408*$S$7</f>
        <v>0</v>
      </c>
      <c r="AB408" s="13" t="n">
        <f aca="false">P408*$S$7+R408*$R$7</f>
        <v>0</v>
      </c>
    </row>
    <row r="409" customFormat="false" ht="15.75" hidden="false" customHeight="false" outlineLevel="0" collapsed="false">
      <c r="A409" s="32" t="n">
        <f aca="false">A408+1</f>
        <v>399</v>
      </c>
      <c r="B409" s="54"/>
      <c r="C409" s="57"/>
      <c r="D409" s="57"/>
      <c r="E409" s="57"/>
      <c r="F409" s="49"/>
      <c r="G409" s="49"/>
      <c r="P409" s="38"/>
      <c r="U409" s="9" t="n">
        <f aca="false">R409*$R$7+P409*$S$7</f>
        <v>0</v>
      </c>
      <c r="AA409" s="8" t="n">
        <f aca="false">R409*$R$7+P409*$S$7</f>
        <v>0</v>
      </c>
      <c r="AB409" s="13" t="n">
        <f aca="false">P409*$S$7+R409*$R$7</f>
        <v>0</v>
      </c>
    </row>
    <row r="410" customFormat="false" ht="15.75" hidden="false" customHeight="false" outlineLevel="0" collapsed="false">
      <c r="A410" s="32" t="n">
        <f aca="false">A409+1</f>
        <v>400</v>
      </c>
      <c r="B410" s="54"/>
      <c r="C410" s="57"/>
      <c r="D410" s="57"/>
      <c r="E410" s="57"/>
      <c r="F410" s="49"/>
      <c r="G410" s="49"/>
      <c r="P410" s="38"/>
      <c r="U410" s="9" t="n">
        <f aca="false">R410*$R$7+P410*$S$7</f>
        <v>0</v>
      </c>
      <c r="AA410" s="8" t="n">
        <f aca="false">R410*$R$7+P410*$S$7</f>
        <v>0</v>
      </c>
      <c r="AB410" s="13" t="n">
        <f aca="false">P410*$S$7+R410*$R$7</f>
        <v>0</v>
      </c>
    </row>
    <row r="411" customFormat="false" ht="15.75" hidden="false" customHeight="false" outlineLevel="0" collapsed="false">
      <c r="A411" s="32" t="n">
        <f aca="false">A410+1</f>
        <v>401</v>
      </c>
      <c r="B411" s="54"/>
      <c r="C411" s="57"/>
      <c r="D411" s="57"/>
      <c r="E411" s="57"/>
      <c r="F411" s="49"/>
      <c r="G411" s="49"/>
      <c r="P411" s="38"/>
      <c r="U411" s="9" t="n">
        <f aca="false">R411*$R$7+P411*$S$7</f>
        <v>0</v>
      </c>
      <c r="AA411" s="8" t="n">
        <f aca="false">R411*$R$7+P411*$S$7</f>
        <v>0</v>
      </c>
      <c r="AB411" s="13" t="n">
        <f aca="false">P411*$S$7+R411*$R$7</f>
        <v>0</v>
      </c>
    </row>
    <row r="412" customFormat="false" ht="15.75" hidden="false" customHeight="false" outlineLevel="0" collapsed="false">
      <c r="A412" s="32" t="n">
        <f aca="false">A411+1</f>
        <v>402</v>
      </c>
      <c r="B412" s="54"/>
      <c r="C412" s="57"/>
      <c r="D412" s="57"/>
      <c r="E412" s="57"/>
      <c r="F412" s="49"/>
      <c r="G412" s="49"/>
      <c r="P412" s="38"/>
      <c r="U412" s="9" t="n">
        <f aca="false">R412*$R$7+P412*$S$7</f>
        <v>0</v>
      </c>
      <c r="AA412" s="8" t="n">
        <f aca="false">R412*$R$7+P412*$S$7</f>
        <v>0</v>
      </c>
      <c r="AB412" s="13" t="n">
        <f aca="false">P412*$S$7+R412*$R$7</f>
        <v>0</v>
      </c>
    </row>
    <row r="413" customFormat="false" ht="15.75" hidden="false" customHeight="false" outlineLevel="0" collapsed="false">
      <c r="A413" s="32" t="n">
        <f aca="false">A412+1</f>
        <v>403</v>
      </c>
      <c r="B413" s="54"/>
      <c r="C413" s="57"/>
      <c r="D413" s="57"/>
      <c r="E413" s="57"/>
      <c r="F413" s="49"/>
      <c r="G413" s="49"/>
      <c r="P413" s="38"/>
      <c r="U413" s="9" t="n">
        <f aca="false">R413*$R$7+P413*$S$7</f>
        <v>0</v>
      </c>
      <c r="AA413" s="8" t="n">
        <f aca="false">R413*$R$7+P413*$S$7</f>
        <v>0</v>
      </c>
      <c r="AB413" s="13" t="n">
        <f aca="false">P413*$S$7+R413*$R$7</f>
        <v>0</v>
      </c>
    </row>
    <row r="414" customFormat="false" ht="15.75" hidden="false" customHeight="false" outlineLevel="0" collapsed="false">
      <c r="A414" s="32" t="n">
        <f aca="false">A413+1</f>
        <v>404</v>
      </c>
      <c r="B414" s="54"/>
      <c r="C414" s="57"/>
      <c r="D414" s="57"/>
      <c r="E414" s="57"/>
      <c r="F414" s="49"/>
      <c r="G414" s="49"/>
      <c r="P414" s="38"/>
      <c r="U414" s="9" t="n">
        <f aca="false">R414*$R$7+P414*$S$7</f>
        <v>0</v>
      </c>
      <c r="AA414" s="8" t="n">
        <f aca="false">R414*$R$7+P414*$S$7</f>
        <v>0</v>
      </c>
      <c r="AB414" s="13" t="n">
        <f aca="false">P414*$S$7+R414*$R$7</f>
        <v>0</v>
      </c>
    </row>
    <row r="415" customFormat="false" ht="15.75" hidden="false" customHeight="false" outlineLevel="0" collapsed="false">
      <c r="A415" s="32" t="n">
        <f aca="false">A414+1</f>
        <v>405</v>
      </c>
      <c r="B415" s="54"/>
      <c r="C415" s="57"/>
      <c r="D415" s="57"/>
      <c r="E415" s="57"/>
      <c r="F415" s="49"/>
      <c r="G415" s="49"/>
      <c r="P415" s="38"/>
      <c r="U415" s="9" t="n">
        <f aca="false">R415*$R$7+P415*$S$7</f>
        <v>0</v>
      </c>
      <c r="AA415" s="8" t="n">
        <f aca="false">R415*$R$7+P415*$S$7</f>
        <v>0</v>
      </c>
      <c r="AB415" s="13" t="n">
        <f aca="false">P415*$S$7+R415*$R$7</f>
        <v>0</v>
      </c>
    </row>
    <row r="416" customFormat="false" ht="15.75" hidden="false" customHeight="false" outlineLevel="0" collapsed="false">
      <c r="A416" s="32" t="n">
        <f aca="false">A415+1</f>
        <v>406</v>
      </c>
      <c r="B416" s="54"/>
      <c r="C416" s="57"/>
      <c r="D416" s="57"/>
      <c r="E416" s="57"/>
      <c r="F416" s="49"/>
      <c r="G416" s="49"/>
      <c r="P416" s="38"/>
      <c r="U416" s="9" t="n">
        <f aca="false">R416*$R$7+P416*$S$7</f>
        <v>0</v>
      </c>
      <c r="AA416" s="8" t="n">
        <f aca="false">R416*$R$7+P416*$S$7</f>
        <v>0</v>
      </c>
      <c r="AB416" s="13" t="n">
        <f aca="false">P416*$S$7+R416*$R$7</f>
        <v>0</v>
      </c>
    </row>
    <row r="417" customFormat="false" ht="15.75" hidden="false" customHeight="false" outlineLevel="0" collapsed="false">
      <c r="A417" s="32" t="n">
        <f aca="false">A416+1</f>
        <v>407</v>
      </c>
      <c r="B417" s="54"/>
      <c r="C417" s="57"/>
      <c r="D417" s="57"/>
      <c r="E417" s="57"/>
      <c r="F417" s="49"/>
      <c r="G417" s="49"/>
      <c r="P417" s="38"/>
      <c r="U417" s="9" t="n">
        <f aca="false">R417*$R$7+P417*$S$7</f>
        <v>0</v>
      </c>
      <c r="AA417" s="8" t="n">
        <f aca="false">R417*$R$7+P417*$S$7</f>
        <v>0</v>
      </c>
      <c r="AB417" s="13" t="n">
        <f aca="false">P417*$S$7+R417*$R$7</f>
        <v>0</v>
      </c>
    </row>
    <row r="418" customFormat="false" ht="15.75" hidden="false" customHeight="false" outlineLevel="0" collapsed="false">
      <c r="A418" s="32" t="n">
        <f aca="false">A417+1</f>
        <v>408</v>
      </c>
      <c r="B418" s="54"/>
      <c r="C418" s="57"/>
      <c r="D418" s="57"/>
      <c r="E418" s="57"/>
      <c r="F418" s="49"/>
      <c r="G418" s="49"/>
      <c r="P418" s="38"/>
      <c r="U418" s="9" t="n">
        <f aca="false">R418*$R$7+P418*$S$7</f>
        <v>0</v>
      </c>
      <c r="AA418" s="8" t="n">
        <f aca="false">R418*$R$7+P418*$S$7</f>
        <v>0</v>
      </c>
      <c r="AB418" s="13" t="n">
        <f aca="false">P418*$S$7+R418*$R$7</f>
        <v>0</v>
      </c>
    </row>
    <row r="419" customFormat="false" ht="15.75" hidden="false" customHeight="false" outlineLevel="0" collapsed="false">
      <c r="A419" s="32" t="n">
        <f aca="false">A418+1</f>
        <v>409</v>
      </c>
      <c r="B419" s="54"/>
      <c r="C419" s="57"/>
      <c r="D419" s="57"/>
      <c r="E419" s="57"/>
      <c r="F419" s="49"/>
      <c r="G419" s="49"/>
      <c r="P419" s="38"/>
      <c r="U419" s="9" t="n">
        <f aca="false">R419*$R$7+P419*$S$7</f>
        <v>0</v>
      </c>
      <c r="AA419" s="8" t="n">
        <f aca="false">R419*$R$7+P419*$S$7</f>
        <v>0</v>
      </c>
      <c r="AB419" s="13" t="n">
        <f aca="false">P419*$S$7+R419*$R$7</f>
        <v>0</v>
      </c>
    </row>
    <row r="420" customFormat="false" ht="15.75" hidden="false" customHeight="false" outlineLevel="0" collapsed="false">
      <c r="A420" s="32" t="n">
        <f aca="false">A419+1</f>
        <v>410</v>
      </c>
      <c r="B420" s="54"/>
      <c r="C420" s="57"/>
      <c r="D420" s="57"/>
      <c r="E420" s="57"/>
      <c r="F420" s="49"/>
      <c r="G420" s="49"/>
      <c r="P420" s="38"/>
      <c r="U420" s="9" t="n">
        <f aca="false">R420*$R$7+P420*$S$7</f>
        <v>0</v>
      </c>
      <c r="AA420" s="8" t="n">
        <f aca="false">R420*$R$7+P420*$S$7</f>
        <v>0</v>
      </c>
      <c r="AB420" s="13" t="n">
        <f aca="false">P420*$S$7+R420*$R$7</f>
        <v>0</v>
      </c>
    </row>
    <row r="421" customFormat="false" ht="15.75" hidden="false" customHeight="false" outlineLevel="0" collapsed="false">
      <c r="A421" s="32" t="n">
        <f aca="false">A420+1</f>
        <v>411</v>
      </c>
      <c r="B421" s="54"/>
      <c r="C421" s="57"/>
      <c r="D421" s="57"/>
      <c r="E421" s="57"/>
      <c r="F421" s="49"/>
      <c r="G421" s="49"/>
      <c r="P421" s="38"/>
      <c r="U421" s="9" t="n">
        <f aca="false">R421*$R$7+P421*$S$7</f>
        <v>0</v>
      </c>
      <c r="AA421" s="8" t="n">
        <f aca="false">R421*$R$7+P421*$S$7</f>
        <v>0</v>
      </c>
      <c r="AB421" s="13" t="n">
        <f aca="false">P421*$S$7+R421*$R$7</f>
        <v>0</v>
      </c>
    </row>
    <row r="422" customFormat="false" ht="15.75" hidden="false" customHeight="false" outlineLevel="0" collapsed="false">
      <c r="A422" s="32" t="n">
        <f aca="false">A421+1</f>
        <v>412</v>
      </c>
      <c r="B422" s="54"/>
      <c r="C422" s="57"/>
      <c r="D422" s="57"/>
      <c r="E422" s="57"/>
      <c r="F422" s="49"/>
      <c r="G422" s="49"/>
      <c r="P422" s="38"/>
      <c r="U422" s="9" t="n">
        <f aca="false">R422*$R$7+P422*$S$7</f>
        <v>0</v>
      </c>
      <c r="AA422" s="8" t="n">
        <f aca="false">R422*$R$7+P422*$S$7</f>
        <v>0</v>
      </c>
      <c r="AB422" s="13" t="n">
        <f aca="false">P422*$S$7+R422*$R$7</f>
        <v>0</v>
      </c>
    </row>
    <row r="423" customFormat="false" ht="15.75" hidden="false" customHeight="false" outlineLevel="0" collapsed="false">
      <c r="A423" s="32" t="n">
        <f aca="false">A422+1</f>
        <v>413</v>
      </c>
      <c r="B423" s="54"/>
      <c r="C423" s="57"/>
      <c r="D423" s="57"/>
      <c r="E423" s="57"/>
      <c r="F423" s="49"/>
      <c r="G423" s="49"/>
      <c r="P423" s="38"/>
      <c r="U423" s="9" t="n">
        <f aca="false">R423*$R$7+P423*$S$7</f>
        <v>0</v>
      </c>
      <c r="AA423" s="8" t="n">
        <f aca="false">R423*$R$7+P423*$S$7</f>
        <v>0</v>
      </c>
      <c r="AB423" s="13" t="n">
        <f aca="false">P423*$S$7+R423*$R$7</f>
        <v>0</v>
      </c>
    </row>
    <row r="424" customFormat="false" ht="15.75" hidden="false" customHeight="false" outlineLevel="0" collapsed="false">
      <c r="A424" s="32" t="n">
        <f aca="false">A423+1</f>
        <v>414</v>
      </c>
      <c r="B424" s="54"/>
      <c r="C424" s="57"/>
      <c r="D424" s="57"/>
      <c r="E424" s="57"/>
      <c r="F424" s="49"/>
      <c r="G424" s="49"/>
      <c r="P424" s="38"/>
      <c r="U424" s="9" t="n">
        <f aca="false">R424*$R$7+P424*$S$7</f>
        <v>0</v>
      </c>
      <c r="AA424" s="8" t="n">
        <f aca="false">R424*$R$7+P424*$S$7</f>
        <v>0</v>
      </c>
      <c r="AB424" s="13" t="n">
        <f aca="false">P424*$S$7+R424*$R$7</f>
        <v>0</v>
      </c>
    </row>
    <row r="425" customFormat="false" ht="15.75" hidden="false" customHeight="false" outlineLevel="0" collapsed="false">
      <c r="A425" s="32" t="n">
        <f aca="false">A424+1</f>
        <v>415</v>
      </c>
      <c r="B425" s="54"/>
      <c r="C425" s="57"/>
      <c r="D425" s="57"/>
      <c r="E425" s="57"/>
      <c r="F425" s="49"/>
      <c r="G425" s="49"/>
      <c r="P425" s="38"/>
      <c r="U425" s="9" t="n">
        <f aca="false">R425*$R$7+P425*$S$7</f>
        <v>0</v>
      </c>
      <c r="AA425" s="8" t="n">
        <f aca="false">R425*$R$7+P425*$S$7</f>
        <v>0</v>
      </c>
      <c r="AB425" s="13" t="n">
        <f aca="false">P425*$S$7+R425*$R$7</f>
        <v>0</v>
      </c>
    </row>
    <row r="426" customFormat="false" ht="15.75" hidden="false" customHeight="false" outlineLevel="0" collapsed="false">
      <c r="A426" s="32" t="n">
        <f aca="false">A425+1</f>
        <v>416</v>
      </c>
      <c r="B426" s="54"/>
      <c r="C426" s="57"/>
      <c r="D426" s="57"/>
      <c r="E426" s="57"/>
      <c r="F426" s="49"/>
      <c r="G426" s="49"/>
      <c r="P426" s="38"/>
      <c r="U426" s="9" t="n">
        <f aca="false">R426*$R$7+P426*$S$7</f>
        <v>0</v>
      </c>
      <c r="AA426" s="8" t="n">
        <f aca="false">R426*$R$7+P426*$S$7</f>
        <v>0</v>
      </c>
      <c r="AB426" s="13" t="n">
        <f aca="false">P426*$S$7+R426*$R$7</f>
        <v>0</v>
      </c>
    </row>
    <row r="427" customFormat="false" ht="15.75" hidden="false" customHeight="false" outlineLevel="0" collapsed="false">
      <c r="A427" s="32" t="n">
        <f aca="false">A426+1</f>
        <v>417</v>
      </c>
      <c r="B427" s="54"/>
      <c r="C427" s="57"/>
      <c r="D427" s="57"/>
      <c r="E427" s="57"/>
      <c r="F427" s="49"/>
      <c r="G427" s="49"/>
      <c r="P427" s="38"/>
      <c r="U427" s="9" t="n">
        <f aca="false">R427*$R$7+P427*$S$7</f>
        <v>0</v>
      </c>
      <c r="AA427" s="8" t="n">
        <f aca="false">R427*$R$7+P427*$S$7</f>
        <v>0</v>
      </c>
      <c r="AB427" s="13" t="n">
        <f aca="false">P427*$S$7+R427*$R$7</f>
        <v>0</v>
      </c>
    </row>
    <row r="428" customFormat="false" ht="15.75" hidden="false" customHeight="false" outlineLevel="0" collapsed="false">
      <c r="A428" s="32" t="n">
        <f aca="false">A427+1</f>
        <v>418</v>
      </c>
      <c r="B428" s="54"/>
      <c r="C428" s="57"/>
      <c r="D428" s="57"/>
      <c r="E428" s="57"/>
      <c r="F428" s="49"/>
      <c r="G428" s="49"/>
      <c r="P428" s="38"/>
      <c r="U428" s="9" t="n">
        <f aca="false">R428*$R$7+P428*$S$7</f>
        <v>0</v>
      </c>
      <c r="AA428" s="8" t="n">
        <f aca="false">R428*$R$7+P428*$S$7</f>
        <v>0</v>
      </c>
      <c r="AB428" s="13" t="n">
        <f aca="false">P428*$S$7+R428*$R$7</f>
        <v>0</v>
      </c>
    </row>
    <row r="429" customFormat="false" ht="15.75" hidden="false" customHeight="false" outlineLevel="0" collapsed="false">
      <c r="A429" s="32" t="n">
        <f aca="false">A428+1</f>
        <v>419</v>
      </c>
      <c r="B429" s="54"/>
      <c r="C429" s="57"/>
      <c r="D429" s="57"/>
      <c r="E429" s="57"/>
      <c r="F429" s="49"/>
      <c r="G429" s="49"/>
      <c r="P429" s="38"/>
      <c r="U429" s="9" t="n">
        <f aca="false">R429*$R$7+P429*$S$7</f>
        <v>0</v>
      </c>
      <c r="AA429" s="8" t="n">
        <f aca="false">R429*$R$7+P429*$S$7</f>
        <v>0</v>
      </c>
      <c r="AB429" s="13" t="n">
        <f aca="false">P429*$S$7+R429*$R$7</f>
        <v>0</v>
      </c>
    </row>
    <row r="430" customFormat="false" ht="15.75" hidden="false" customHeight="false" outlineLevel="0" collapsed="false">
      <c r="A430" s="32" t="n">
        <f aca="false">A429+1</f>
        <v>420</v>
      </c>
      <c r="B430" s="54"/>
      <c r="C430" s="57"/>
      <c r="D430" s="57"/>
      <c r="E430" s="57"/>
      <c r="F430" s="49"/>
      <c r="G430" s="49"/>
      <c r="P430" s="38"/>
      <c r="U430" s="9" t="n">
        <f aca="false">R430*$R$7+P430*$S$7</f>
        <v>0</v>
      </c>
      <c r="AA430" s="8" t="n">
        <f aca="false">R430*$R$7+P430*$S$7</f>
        <v>0</v>
      </c>
      <c r="AB430" s="13" t="n">
        <f aca="false">P430*$S$7+R430*$R$7</f>
        <v>0</v>
      </c>
    </row>
    <row r="431" customFormat="false" ht="15.75" hidden="false" customHeight="false" outlineLevel="0" collapsed="false">
      <c r="A431" s="32" t="n">
        <f aca="false">A430+1</f>
        <v>421</v>
      </c>
      <c r="B431" s="54"/>
      <c r="C431" s="57"/>
      <c r="D431" s="57"/>
      <c r="E431" s="57"/>
      <c r="F431" s="49"/>
      <c r="G431" s="49"/>
      <c r="P431" s="38"/>
      <c r="U431" s="9" t="n">
        <f aca="false">R431*$R$7+P431*$S$7</f>
        <v>0</v>
      </c>
      <c r="AA431" s="8" t="n">
        <f aca="false">R431*$R$7+P431*$S$7</f>
        <v>0</v>
      </c>
      <c r="AB431" s="13" t="n">
        <f aca="false">P431*$S$7+R431*$R$7</f>
        <v>0</v>
      </c>
    </row>
    <row r="432" customFormat="false" ht="15.75" hidden="false" customHeight="false" outlineLevel="0" collapsed="false">
      <c r="A432" s="32" t="n">
        <f aca="false">A431+1</f>
        <v>422</v>
      </c>
      <c r="B432" s="54"/>
      <c r="C432" s="57"/>
      <c r="D432" s="57"/>
      <c r="E432" s="57"/>
      <c r="F432" s="49"/>
      <c r="G432" s="49"/>
      <c r="P432" s="38"/>
      <c r="U432" s="9" t="n">
        <f aca="false">R432*$R$7+P432*$S$7</f>
        <v>0</v>
      </c>
      <c r="AA432" s="8" t="n">
        <f aca="false">R432*$R$7+P432*$S$7</f>
        <v>0</v>
      </c>
      <c r="AB432" s="13" t="n">
        <f aca="false">P432*$S$7+R432*$R$7</f>
        <v>0</v>
      </c>
    </row>
    <row r="433" customFormat="false" ht="15.75" hidden="false" customHeight="false" outlineLevel="0" collapsed="false">
      <c r="A433" s="32" t="n">
        <f aca="false">A432+1</f>
        <v>423</v>
      </c>
      <c r="B433" s="54"/>
      <c r="C433" s="57"/>
      <c r="D433" s="57"/>
      <c r="E433" s="57"/>
      <c r="F433" s="49"/>
      <c r="G433" s="49"/>
      <c r="P433" s="38"/>
      <c r="U433" s="9" t="n">
        <f aca="false">R433*$R$7+P433*$S$7</f>
        <v>0</v>
      </c>
      <c r="AA433" s="8" t="n">
        <f aca="false">R433*$R$7+P433*$S$7</f>
        <v>0</v>
      </c>
      <c r="AB433" s="13" t="n">
        <f aca="false">P433*$S$7+R433*$R$7</f>
        <v>0</v>
      </c>
    </row>
    <row r="434" customFormat="false" ht="15.75" hidden="false" customHeight="false" outlineLevel="0" collapsed="false">
      <c r="A434" s="32" t="n">
        <f aca="false">A433+1</f>
        <v>424</v>
      </c>
      <c r="B434" s="54"/>
      <c r="C434" s="57"/>
      <c r="D434" s="57"/>
      <c r="E434" s="57"/>
      <c r="F434" s="49"/>
      <c r="G434" s="49"/>
      <c r="P434" s="38"/>
      <c r="U434" s="9" t="n">
        <f aca="false">R434*$R$7+P434*$S$7</f>
        <v>0</v>
      </c>
      <c r="AA434" s="8" t="n">
        <f aca="false">R434*$R$7+P434*$S$7</f>
        <v>0</v>
      </c>
      <c r="AB434" s="13" t="n">
        <f aca="false">P434*$S$7+R434*$R$7</f>
        <v>0</v>
      </c>
    </row>
    <row r="435" customFormat="false" ht="15.75" hidden="false" customHeight="false" outlineLevel="0" collapsed="false">
      <c r="A435" s="32" t="n">
        <f aca="false">A434+1</f>
        <v>425</v>
      </c>
      <c r="B435" s="54"/>
      <c r="C435" s="57"/>
      <c r="D435" s="57"/>
      <c r="E435" s="57"/>
      <c r="F435" s="49"/>
      <c r="G435" s="49"/>
      <c r="P435" s="38"/>
      <c r="U435" s="9" t="n">
        <f aca="false">R435*$R$7+P435*$S$7</f>
        <v>0</v>
      </c>
      <c r="AA435" s="8" t="n">
        <f aca="false">R435*$R$7+P435*$S$7</f>
        <v>0</v>
      </c>
      <c r="AB435" s="13" t="n">
        <f aca="false">P435*$S$7+R435*$R$7</f>
        <v>0</v>
      </c>
    </row>
    <row r="436" customFormat="false" ht="15.75" hidden="false" customHeight="false" outlineLevel="0" collapsed="false">
      <c r="A436" s="32" t="n">
        <f aca="false">A435+1</f>
        <v>426</v>
      </c>
      <c r="B436" s="54"/>
      <c r="C436" s="57"/>
      <c r="D436" s="57"/>
      <c r="E436" s="57"/>
      <c r="F436" s="49"/>
      <c r="G436" s="49"/>
      <c r="P436" s="38"/>
      <c r="U436" s="9" t="n">
        <f aca="false">R436*$R$7+P436*$S$7</f>
        <v>0</v>
      </c>
      <c r="AA436" s="8" t="n">
        <f aca="false">R436*$R$7+P436*$S$7</f>
        <v>0</v>
      </c>
      <c r="AB436" s="13" t="n">
        <f aca="false">P436*$S$7+R436*$R$7</f>
        <v>0</v>
      </c>
    </row>
    <row r="437" customFormat="false" ht="15.75" hidden="false" customHeight="false" outlineLevel="0" collapsed="false">
      <c r="A437" s="32" t="n">
        <f aca="false">A436+1</f>
        <v>427</v>
      </c>
      <c r="B437" s="54"/>
      <c r="C437" s="57"/>
      <c r="D437" s="57"/>
      <c r="E437" s="57"/>
      <c r="F437" s="49"/>
      <c r="G437" s="49"/>
      <c r="P437" s="38"/>
      <c r="U437" s="9" t="n">
        <f aca="false">R437*$R$7+P437*$S$7</f>
        <v>0</v>
      </c>
      <c r="AA437" s="8" t="n">
        <f aca="false">R437*$R$7+P437*$S$7</f>
        <v>0</v>
      </c>
      <c r="AB437" s="13" t="n">
        <f aca="false">P437*$S$7+R437*$R$7</f>
        <v>0</v>
      </c>
    </row>
    <row r="438" customFormat="false" ht="15.75" hidden="false" customHeight="false" outlineLevel="0" collapsed="false">
      <c r="A438" s="32" t="n">
        <f aca="false">A437+1</f>
        <v>428</v>
      </c>
      <c r="B438" s="54"/>
      <c r="C438" s="57"/>
      <c r="D438" s="57"/>
      <c r="E438" s="57"/>
      <c r="F438" s="49"/>
      <c r="G438" s="49"/>
      <c r="P438" s="38"/>
      <c r="U438" s="9" t="n">
        <f aca="false">R438*$R$7+P438*$S$7</f>
        <v>0</v>
      </c>
      <c r="AA438" s="8" t="n">
        <f aca="false">R438*$R$7+P438*$S$7</f>
        <v>0</v>
      </c>
      <c r="AB438" s="13" t="n">
        <f aca="false">P438*$S$7+R438*$R$7</f>
        <v>0</v>
      </c>
    </row>
    <row r="439" customFormat="false" ht="15.75" hidden="false" customHeight="false" outlineLevel="0" collapsed="false">
      <c r="A439" s="32" t="n">
        <f aca="false">A438+1</f>
        <v>429</v>
      </c>
      <c r="B439" s="54"/>
      <c r="C439" s="57"/>
      <c r="D439" s="57"/>
      <c r="E439" s="57"/>
      <c r="F439" s="49"/>
      <c r="G439" s="49"/>
      <c r="P439" s="38"/>
      <c r="U439" s="9" t="n">
        <f aca="false">R439*$R$7+P439*$S$7</f>
        <v>0</v>
      </c>
      <c r="AA439" s="8" t="n">
        <f aca="false">R439*$R$7+P439*$S$7</f>
        <v>0</v>
      </c>
      <c r="AB439" s="13" t="n">
        <f aca="false">P439*$S$7+R439*$R$7</f>
        <v>0</v>
      </c>
    </row>
    <row r="440" customFormat="false" ht="15.75" hidden="false" customHeight="false" outlineLevel="0" collapsed="false">
      <c r="A440" s="32" t="n">
        <f aca="false">A439+1</f>
        <v>430</v>
      </c>
      <c r="B440" s="54"/>
      <c r="C440" s="57"/>
      <c r="D440" s="57"/>
      <c r="E440" s="57"/>
      <c r="F440" s="49"/>
      <c r="G440" s="49"/>
      <c r="P440" s="38"/>
      <c r="U440" s="9" t="n">
        <f aca="false">R440*$R$7+P440*$S$7</f>
        <v>0</v>
      </c>
      <c r="AA440" s="8" t="n">
        <f aca="false">R440*$R$7+P440*$S$7</f>
        <v>0</v>
      </c>
      <c r="AB440" s="13" t="n">
        <f aca="false">P440*$S$7+R440*$R$7</f>
        <v>0</v>
      </c>
    </row>
    <row r="441" customFormat="false" ht="15.75" hidden="false" customHeight="false" outlineLevel="0" collapsed="false">
      <c r="A441" s="32" t="n">
        <f aca="false">A440+1</f>
        <v>431</v>
      </c>
      <c r="B441" s="54"/>
      <c r="C441" s="57"/>
      <c r="D441" s="57"/>
      <c r="E441" s="57"/>
      <c r="F441" s="49"/>
      <c r="G441" s="49"/>
      <c r="P441" s="38"/>
      <c r="U441" s="9" t="n">
        <f aca="false">R441*$R$7+P441*$S$7</f>
        <v>0</v>
      </c>
      <c r="AA441" s="8" t="n">
        <f aca="false">R441*$R$7+P441*$S$7</f>
        <v>0</v>
      </c>
      <c r="AB441" s="13" t="n">
        <f aca="false">P441*$S$7+R441*$R$7</f>
        <v>0</v>
      </c>
    </row>
    <row r="442" customFormat="false" ht="15.75" hidden="false" customHeight="false" outlineLevel="0" collapsed="false">
      <c r="A442" s="32" t="n">
        <f aca="false">A441+1</f>
        <v>432</v>
      </c>
      <c r="B442" s="54"/>
      <c r="C442" s="57"/>
      <c r="D442" s="57"/>
      <c r="E442" s="57"/>
      <c r="F442" s="49"/>
      <c r="G442" s="49"/>
      <c r="P442" s="38"/>
      <c r="U442" s="9" t="n">
        <f aca="false">R442*$R$7+P442*$S$7</f>
        <v>0</v>
      </c>
      <c r="AA442" s="8" t="n">
        <f aca="false">R442*$R$7+P442*$S$7</f>
        <v>0</v>
      </c>
      <c r="AB442" s="13" t="n">
        <f aca="false">P442*$S$7+R442*$R$7</f>
        <v>0</v>
      </c>
    </row>
    <row r="443" customFormat="false" ht="15.75" hidden="false" customHeight="false" outlineLevel="0" collapsed="false">
      <c r="A443" s="32" t="n">
        <f aca="false">A442+1</f>
        <v>433</v>
      </c>
      <c r="B443" s="54"/>
      <c r="C443" s="57"/>
      <c r="D443" s="57"/>
      <c r="E443" s="57"/>
      <c r="F443" s="49"/>
      <c r="G443" s="49"/>
      <c r="P443" s="38"/>
      <c r="U443" s="9" t="n">
        <f aca="false">R443*$R$7+P443*$S$7</f>
        <v>0</v>
      </c>
      <c r="AA443" s="8" t="n">
        <f aca="false">R443*$R$7+P443*$S$7</f>
        <v>0</v>
      </c>
      <c r="AB443" s="13" t="n">
        <f aca="false">P443*$S$7+R443*$R$7</f>
        <v>0</v>
      </c>
    </row>
    <row r="444" customFormat="false" ht="15.75" hidden="false" customHeight="false" outlineLevel="0" collapsed="false">
      <c r="A444" s="32" t="n">
        <f aca="false">A443+1</f>
        <v>434</v>
      </c>
      <c r="B444" s="59"/>
      <c r="C444" s="49"/>
      <c r="D444" s="49"/>
      <c r="E444" s="49"/>
      <c r="F444" s="49"/>
      <c r="G444" s="49"/>
      <c r="P444" s="38"/>
      <c r="U444" s="9" t="n">
        <f aca="false">R444*$R$7+P444*$S$7</f>
        <v>0</v>
      </c>
      <c r="AA444" s="8" t="n">
        <f aca="false">R444*$R$7+P444*$S$7</f>
        <v>0</v>
      </c>
      <c r="AB444" s="13" t="n">
        <f aca="false">P444*$S$7+R444*$R$7</f>
        <v>0</v>
      </c>
    </row>
    <row r="445" customFormat="false" ht="15.75" hidden="false" customHeight="false" outlineLevel="0" collapsed="false">
      <c r="A445" s="32" t="n">
        <f aca="false">A444+1</f>
        <v>435</v>
      </c>
      <c r="B445" s="59"/>
      <c r="C445" s="49"/>
      <c r="D445" s="49"/>
      <c r="E445" s="49"/>
      <c r="F445" s="49"/>
      <c r="G445" s="49"/>
      <c r="P445" s="38"/>
      <c r="U445" s="9" t="n">
        <f aca="false">R445*$R$7+P445*$S$7</f>
        <v>0</v>
      </c>
      <c r="AA445" s="8" t="n">
        <f aca="false">R445*$R$7+P445*$S$7</f>
        <v>0</v>
      </c>
      <c r="AB445" s="13" t="n">
        <f aca="false">P445*$S$7+R445*$R$7</f>
        <v>0</v>
      </c>
    </row>
    <row r="446" customFormat="false" ht="15.75" hidden="false" customHeight="false" outlineLevel="0" collapsed="false">
      <c r="A446" s="32" t="n">
        <f aca="false">A445+1</f>
        <v>436</v>
      </c>
      <c r="B446" s="59"/>
      <c r="C446" s="49"/>
      <c r="D446" s="49"/>
      <c r="E446" s="49"/>
      <c r="F446" s="49"/>
      <c r="G446" s="49"/>
      <c r="P446" s="38"/>
      <c r="U446" s="9" t="n">
        <f aca="false">R446*$R$7+P446*$S$7</f>
        <v>0</v>
      </c>
      <c r="AA446" s="8" t="n">
        <f aca="false">R446*$R$7+P446*$S$7</f>
        <v>0</v>
      </c>
      <c r="AB446" s="13" t="n">
        <f aca="false">P446*$S$7+R446*$R$7</f>
        <v>0</v>
      </c>
    </row>
    <row r="447" customFormat="false" ht="15.75" hidden="false" customHeight="false" outlineLevel="0" collapsed="false">
      <c r="A447" s="32" t="n">
        <f aca="false">A446+1</f>
        <v>437</v>
      </c>
      <c r="B447" s="59"/>
      <c r="C447" s="49"/>
      <c r="D447" s="49"/>
      <c r="E447" s="49"/>
      <c r="F447" s="49"/>
      <c r="G447" s="49"/>
      <c r="P447" s="38"/>
      <c r="U447" s="9" t="n">
        <f aca="false">R447*$R$7+P447*$S$7</f>
        <v>0</v>
      </c>
      <c r="AA447" s="8" t="n">
        <f aca="false">R447*$R$7+P447*$S$7</f>
        <v>0</v>
      </c>
      <c r="AB447" s="13" t="n">
        <f aca="false">P447*$S$7+R447*$R$7</f>
        <v>0</v>
      </c>
    </row>
    <row r="448" customFormat="false" ht="15.75" hidden="false" customHeight="false" outlineLevel="0" collapsed="false">
      <c r="A448" s="32" t="n">
        <f aca="false">A447+1</f>
        <v>438</v>
      </c>
      <c r="B448" s="59"/>
      <c r="C448" s="49"/>
      <c r="D448" s="49"/>
      <c r="E448" s="49"/>
      <c r="F448" s="49"/>
      <c r="G448" s="49"/>
      <c r="P448" s="38"/>
      <c r="U448" s="9" t="n">
        <f aca="false">R448*$R$7+P448*$S$7</f>
        <v>0</v>
      </c>
      <c r="AA448" s="8" t="n">
        <f aca="false">R448*$R$7+P448*$S$7</f>
        <v>0</v>
      </c>
      <c r="AB448" s="13" t="n">
        <f aca="false">P448*$S$7+R448*$R$7</f>
        <v>0</v>
      </c>
    </row>
    <row r="449" customFormat="false" ht="15.75" hidden="false" customHeight="false" outlineLevel="0" collapsed="false">
      <c r="A449" s="32" t="n">
        <f aca="false">A448+1</f>
        <v>439</v>
      </c>
      <c r="B449" s="59"/>
      <c r="C449" s="49"/>
      <c r="D449" s="49"/>
      <c r="E449" s="49"/>
      <c r="F449" s="49"/>
      <c r="G449" s="49"/>
      <c r="P449" s="38"/>
      <c r="U449" s="9" t="n">
        <f aca="false">R449*$R$7+P449*$S$7</f>
        <v>0</v>
      </c>
      <c r="AA449" s="8" t="n">
        <f aca="false">R449*$R$7+P449*$S$7</f>
        <v>0</v>
      </c>
      <c r="AB449" s="13" t="n">
        <f aca="false">P449*$S$7+R449*$R$7</f>
        <v>0</v>
      </c>
    </row>
    <row r="450" customFormat="false" ht="15.75" hidden="false" customHeight="false" outlineLevel="0" collapsed="false">
      <c r="A450" s="32" t="n">
        <f aca="false">A449+1</f>
        <v>440</v>
      </c>
      <c r="B450" s="59"/>
      <c r="C450" s="49"/>
      <c r="D450" s="49"/>
      <c r="E450" s="49"/>
      <c r="F450" s="49"/>
      <c r="G450" s="49"/>
      <c r="P450" s="38"/>
      <c r="U450" s="9" t="n">
        <f aca="false">R450*$R$7+P450*$S$7</f>
        <v>0</v>
      </c>
      <c r="AA450" s="8" t="n">
        <f aca="false">R450*$R$7+P450*$S$7</f>
        <v>0</v>
      </c>
      <c r="AB450" s="13" t="n">
        <f aca="false">P450*$S$7+R450*$R$7</f>
        <v>0</v>
      </c>
    </row>
    <row r="451" customFormat="false" ht="15.75" hidden="false" customHeight="false" outlineLevel="0" collapsed="false">
      <c r="A451" s="32" t="n">
        <f aca="false">A450+1</f>
        <v>441</v>
      </c>
      <c r="B451" s="59"/>
      <c r="C451" s="49"/>
      <c r="D451" s="49"/>
      <c r="E451" s="49"/>
      <c r="F451" s="49"/>
      <c r="G451" s="49"/>
      <c r="P451" s="38"/>
      <c r="U451" s="9" t="n">
        <f aca="false">R451*$R$7+P451*$S$7</f>
        <v>0</v>
      </c>
      <c r="AA451" s="8" t="n">
        <f aca="false">R451*$R$7+P451*$S$7</f>
        <v>0</v>
      </c>
      <c r="AB451" s="13" t="n">
        <f aca="false">P451*$S$7+R451*$R$7</f>
        <v>0</v>
      </c>
    </row>
    <row r="452" customFormat="false" ht="15.75" hidden="false" customHeight="false" outlineLevel="0" collapsed="false">
      <c r="A452" s="32" t="n">
        <f aca="false">A451+1</f>
        <v>442</v>
      </c>
      <c r="B452" s="59"/>
      <c r="C452" s="49"/>
      <c r="D452" s="49"/>
      <c r="E452" s="49"/>
      <c r="F452" s="49"/>
      <c r="G452" s="49"/>
      <c r="P452" s="38"/>
      <c r="U452" s="9" t="n">
        <f aca="false">R452*$R$7+P452*$S$7</f>
        <v>0</v>
      </c>
      <c r="AA452" s="8" t="n">
        <f aca="false">R452*$R$7+P452*$S$7</f>
        <v>0</v>
      </c>
      <c r="AB452" s="13" t="n">
        <f aca="false">P452*$S$7+R452*$R$7</f>
        <v>0</v>
      </c>
    </row>
    <row r="453" customFormat="false" ht="15.75" hidden="false" customHeight="false" outlineLevel="0" collapsed="false">
      <c r="A453" s="32" t="n">
        <f aca="false">A452+1</f>
        <v>443</v>
      </c>
      <c r="B453" s="59"/>
      <c r="C453" s="49"/>
      <c r="D453" s="49"/>
      <c r="E453" s="49"/>
      <c r="F453" s="49"/>
      <c r="G453" s="49"/>
      <c r="P453" s="38"/>
      <c r="U453" s="9" t="n">
        <f aca="false">R453*$R$7+P453*$S$7</f>
        <v>0</v>
      </c>
      <c r="AA453" s="8" t="n">
        <f aca="false">R453*$R$7+P453*$S$7</f>
        <v>0</v>
      </c>
      <c r="AB453" s="13" t="n">
        <f aca="false">P453*$S$7+R453*$R$7</f>
        <v>0</v>
      </c>
    </row>
    <row r="454" customFormat="false" ht="15.75" hidden="false" customHeight="false" outlineLevel="0" collapsed="false">
      <c r="A454" s="32" t="n">
        <f aca="false">A453+1</f>
        <v>444</v>
      </c>
      <c r="B454" s="59"/>
      <c r="C454" s="49"/>
      <c r="D454" s="49"/>
      <c r="E454" s="49"/>
      <c r="F454" s="49"/>
      <c r="G454" s="49"/>
      <c r="P454" s="38"/>
      <c r="U454" s="9" t="n">
        <f aca="false">R454*$R$7+P454*$S$7</f>
        <v>0</v>
      </c>
      <c r="AA454" s="8" t="n">
        <f aca="false">R454*$R$7+P454*$S$7</f>
        <v>0</v>
      </c>
      <c r="AB454" s="13" t="n">
        <f aca="false">P454*$S$7+R454*$R$7</f>
        <v>0</v>
      </c>
    </row>
    <row r="455" customFormat="false" ht="15.75" hidden="false" customHeight="false" outlineLevel="0" collapsed="false">
      <c r="A455" s="32" t="n">
        <f aca="false">A454+1</f>
        <v>445</v>
      </c>
      <c r="B455" s="59"/>
      <c r="C455" s="49"/>
      <c r="D455" s="49"/>
      <c r="E455" s="49"/>
      <c r="F455" s="49"/>
      <c r="G455" s="49"/>
      <c r="P455" s="38"/>
      <c r="U455" s="9" t="n">
        <f aca="false">R455*$R$7+P455*$S$7</f>
        <v>0</v>
      </c>
      <c r="AA455" s="8" t="n">
        <f aca="false">R455*$R$7+P455*$S$7</f>
        <v>0</v>
      </c>
      <c r="AB455" s="13" t="n">
        <f aca="false">P455*$S$7+R455*$R$7</f>
        <v>0</v>
      </c>
    </row>
    <row r="456" customFormat="false" ht="15.75" hidden="false" customHeight="false" outlineLevel="0" collapsed="false">
      <c r="A456" s="32" t="n">
        <f aca="false">A455+1</f>
        <v>446</v>
      </c>
      <c r="B456" s="59"/>
      <c r="C456" s="49"/>
      <c r="D456" s="49"/>
      <c r="E456" s="49"/>
      <c r="F456" s="49"/>
      <c r="G456" s="49"/>
      <c r="P456" s="38"/>
      <c r="U456" s="9" t="n">
        <f aca="false">R456*$R$7+P456*$S$7</f>
        <v>0</v>
      </c>
      <c r="AA456" s="8" t="n">
        <f aca="false">R456*$R$7+P456*$S$7</f>
        <v>0</v>
      </c>
      <c r="AB456" s="13" t="n">
        <f aca="false">P456*$S$7+R456*$R$7</f>
        <v>0</v>
      </c>
    </row>
    <row r="457" customFormat="false" ht="15.75" hidden="false" customHeight="false" outlineLevel="0" collapsed="false">
      <c r="A457" s="32" t="n">
        <f aca="false">A456+1</f>
        <v>447</v>
      </c>
      <c r="B457" s="59"/>
      <c r="C457" s="49"/>
      <c r="D457" s="49"/>
      <c r="E457" s="49"/>
      <c r="F457" s="49"/>
      <c r="G457" s="49"/>
      <c r="P457" s="38"/>
      <c r="U457" s="9" t="n">
        <f aca="false">R457*$R$7+P457*$S$7</f>
        <v>0</v>
      </c>
      <c r="AA457" s="8" t="n">
        <f aca="false">R457*$R$7+P457*$S$7</f>
        <v>0</v>
      </c>
      <c r="AB457" s="13" t="n">
        <f aca="false">P457*$S$7+R457*$R$7</f>
        <v>0</v>
      </c>
    </row>
    <row r="458" customFormat="false" ht="15.75" hidden="false" customHeight="false" outlineLevel="0" collapsed="false">
      <c r="A458" s="32" t="n">
        <f aca="false">A457+1</f>
        <v>448</v>
      </c>
      <c r="B458" s="59"/>
      <c r="C458" s="49"/>
      <c r="D458" s="49"/>
      <c r="E458" s="49"/>
      <c r="F458" s="49"/>
      <c r="G458" s="49"/>
      <c r="P458" s="38"/>
      <c r="U458" s="9" t="n">
        <f aca="false">R458*$R$7+P458*$S$7</f>
        <v>0</v>
      </c>
      <c r="AA458" s="8" t="n">
        <f aca="false">R458*$R$7+P458*$S$7</f>
        <v>0</v>
      </c>
      <c r="AB458" s="13" t="n">
        <f aca="false">P458*$S$7+R458*$R$7</f>
        <v>0</v>
      </c>
    </row>
    <row r="459" customFormat="false" ht="15.75" hidden="false" customHeight="false" outlineLevel="0" collapsed="false">
      <c r="A459" s="32" t="n">
        <f aca="false">A458+1</f>
        <v>449</v>
      </c>
      <c r="B459" s="59"/>
      <c r="C459" s="49"/>
      <c r="D459" s="49"/>
      <c r="E459" s="49"/>
      <c r="F459" s="49"/>
      <c r="G459" s="49"/>
      <c r="P459" s="38"/>
      <c r="U459" s="9" t="n">
        <f aca="false">R459*$R$7+P459*$S$7</f>
        <v>0</v>
      </c>
      <c r="AA459" s="8" t="n">
        <f aca="false">R459*$R$7+P459*$S$7</f>
        <v>0</v>
      </c>
      <c r="AB459" s="13" t="n">
        <f aca="false">P459*$S$7+R459*$R$7</f>
        <v>0</v>
      </c>
    </row>
    <row r="460" customFormat="false" ht="15.75" hidden="false" customHeight="false" outlineLevel="0" collapsed="false">
      <c r="A460" s="32" t="n">
        <f aca="false">A459+1</f>
        <v>450</v>
      </c>
      <c r="B460" s="59"/>
      <c r="C460" s="49"/>
      <c r="D460" s="49"/>
      <c r="E460" s="49"/>
      <c r="F460" s="49"/>
      <c r="G460" s="49"/>
      <c r="P460" s="38"/>
      <c r="U460" s="9" t="n">
        <f aca="false">R460*$R$7+P460*$S$7</f>
        <v>0</v>
      </c>
      <c r="AA460" s="8" t="n">
        <f aca="false">R460*$R$7+P460*$S$7</f>
        <v>0</v>
      </c>
      <c r="AB460" s="13" t="n">
        <f aca="false">P460*$S$7+R460*$R$7</f>
        <v>0</v>
      </c>
    </row>
    <row r="461" customFormat="false" ht="15.75" hidden="false" customHeight="false" outlineLevel="0" collapsed="false">
      <c r="A461" s="32" t="n">
        <f aca="false">A460+1</f>
        <v>451</v>
      </c>
      <c r="B461" s="59"/>
      <c r="C461" s="49"/>
      <c r="D461" s="49"/>
      <c r="E461" s="49"/>
      <c r="F461" s="49"/>
      <c r="G461" s="49"/>
      <c r="P461" s="38"/>
      <c r="U461" s="9" t="n">
        <f aca="false">R461*$R$7+P461*$S$7</f>
        <v>0</v>
      </c>
      <c r="AA461" s="8" t="n">
        <f aca="false">R461*$R$7+P461*$S$7</f>
        <v>0</v>
      </c>
      <c r="AB461" s="13" t="n">
        <f aca="false">P461*$S$7+R461*$R$7</f>
        <v>0</v>
      </c>
    </row>
    <row r="462" customFormat="false" ht="15.75" hidden="false" customHeight="false" outlineLevel="0" collapsed="false">
      <c r="A462" s="32" t="n">
        <f aca="false">A461+1</f>
        <v>452</v>
      </c>
      <c r="B462" s="59"/>
      <c r="C462" s="49"/>
      <c r="D462" s="49"/>
      <c r="E462" s="49"/>
      <c r="F462" s="49"/>
      <c r="G462" s="49"/>
      <c r="P462" s="38"/>
      <c r="U462" s="9" t="n">
        <f aca="false">R462*$R$7+P462*$S$7</f>
        <v>0</v>
      </c>
      <c r="AA462" s="8" t="n">
        <f aca="false">R462*$R$7+P462*$S$7</f>
        <v>0</v>
      </c>
      <c r="AB462" s="13" t="n">
        <f aca="false">P462*$S$7+R462*$R$7</f>
        <v>0</v>
      </c>
    </row>
    <row r="463" customFormat="false" ht="15.75" hidden="false" customHeight="false" outlineLevel="0" collapsed="false">
      <c r="A463" s="32" t="n">
        <f aca="false">A462+1</f>
        <v>453</v>
      </c>
      <c r="B463" s="59"/>
      <c r="C463" s="49"/>
      <c r="D463" s="49"/>
      <c r="E463" s="49"/>
      <c r="F463" s="49"/>
      <c r="G463" s="49"/>
      <c r="P463" s="38"/>
      <c r="U463" s="9" t="n">
        <f aca="false">R463*$R$7+P463*$S$7</f>
        <v>0</v>
      </c>
      <c r="AA463" s="8" t="n">
        <f aca="false">R463*$R$7+P463*$S$7</f>
        <v>0</v>
      </c>
      <c r="AB463" s="13" t="n">
        <f aca="false">P463*$S$7+R463*$R$7</f>
        <v>0</v>
      </c>
    </row>
    <row r="464" customFormat="false" ht="15.75" hidden="false" customHeight="false" outlineLevel="0" collapsed="false">
      <c r="A464" s="32" t="n">
        <f aca="false">A463+1</f>
        <v>454</v>
      </c>
      <c r="B464" s="59"/>
      <c r="C464" s="49"/>
      <c r="D464" s="49"/>
      <c r="E464" s="49"/>
      <c r="F464" s="49"/>
      <c r="G464" s="49"/>
      <c r="P464" s="38"/>
      <c r="U464" s="9" t="n">
        <f aca="false">R464*$R$7+P464*$S$7</f>
        <v>0</v>
      </c>
      <c r="AA464" s="8" t="n">
        <f aca="false">R464*$R$7+P464*$S$7</f>
        <v>0</v>
      </c>
      <c r="AB464" s="13" t="n">
        <f aca="false">P464*$S$7+R464*$R$7</f>
        <v>0</v>
      </c>
    </row>
    <row r="465" customFormat="false" ht="15.75" hidden="false" customHeight="false" outlineLevel="0" collapsed="false">
      <c r="A465" s="32" t="n">
        <f aca="false">A464+1</f>
        <v>455</v>
      </c>
      <c r="B465" s="59"/>
      <c r="C465" s="49"/>
      <c r="D465" s="49"/>
      <c r="E465" s="49"/>
      <c r="F465" s="49"/>
      <c r="G465" s="49"/>
      <c r="P465" s="38"/>
      <c r="U465" s="9" t="n">
        <f aca="false">R465*$R$7+P465*$S$7</f>
        <v>0</v>
      </c>
      <c r="AA465" s="8" t="n">
        <f aca="false">R465*$R$7+P465*$S$7</f>
        <v>0</v>
      </c>
      <c r="AB465" s="13" t="n">
        <f aca="false">P465*$S$7+R465*$R$7</f>
        <v>0</v>
      </c>
    </row>
    <row r="466" customFormat="false" ht="15.75" hidden="false" customHeight="false" outlineLevel="0" collapsed="false">
      <c r="A466" s="32" t="n">
        <f aca="false">A465+1</f>
        <v>456</v>
      </c>
      <c r="B466" s="59"/>
      <c r="C466" s="49"/>
      <c r="D466" s="49"/>
      <c r="E466" s="49"/>
      <c r="F466" s="49"/>
      <c r="G466" s="49"/>
      <c r="P466" s="38"/>
      <c r="U466" s="9" t="n">
        <f aca="false">R466*$R$7+P466*$S$7</f>
        <v>0</v>
      </c>
      <c r="AA466" s="8" t="n">
        <f aca="false">R466*$R$7+P466*$S$7</f>
        <v>0</v>
      </c>
      <c r="AB466" s="13" t="n">
        <f aca="false">P466*$S$7+R466*$R$7</f>
        <v>0</v>
      </c>
    </row>
    <row r="467" customFormat="false" ht="15.75" hidden="false" customHeight="false" outlineLevel="0" collapsed="false">
      <c r="A467" s="32" t="n">
        <f aca="false">A466+1</f>
        <v>457</v>
      </c>
      <c r="B467" s="59"/>
      <c r="C467" s="49"/>
      <c r="D467" s="49"/>
      <c r="E467" s="49"/>
      <c r="F467" s="49"/>
      <c r="G467" s="49"/>
      <c r="P467" s="38"/>
      <c r="U467" s="9" t="n">
        <f aca="false">R467*$R$7+P467*$S$7</f>
        <v>0</v>
      </c>
      <c r="AA467" s="8" t="n">
        <f aca="false">R467*$R$7+P467*$S$7</f>
        <v>0</v>
      </c>
      <c r="AB467" s="13" t="n">
        <f aca="false">P467*$S$7+R467*$R$7</f>
        <v>0</v>
      </c>
    </row>
    <row r="468" customFormat="false" ht="15.75" hidden="false" customHeight="false" outlineLevel="0" collapsed="false">
      <c r="A468" s="32" t="n">
        <f aca="false">A467+1</f>
        <v>458</v>
      </c>
      <c r="B468" s="59"/>
      <c r="C468" s="49"/>
      <c r="D468" s="49"/>
      <c r="E468" s="49"/>
      <c r="F468" s="49"/>
      <c r="G468" s="49"/>
      <c r="P468" s="38"/>
      <c r="U468" s="9" t="n">
        <f aca="false">R468*$R$7+P468*$S$7</f>
        <v>0</v>
      </c>
      <c r="AA468" s="8" t="n">
        <f aca="false">R468*$R$7+P468*$S$7</f>
        <v>0</v>
      </c>
      <c r="AB468" s="13" t="n">
        <f aca="false">P468*$S$7+R468*$R$7</f>
        <v>0</v>
      </c>
    </row>
    <row r="469" customFormat="false" ht="15.75" hidden="false" customHeight="false" outlineLevel="0" collapsed="false">
      <c r="A469" s="32" t="n">
        <f aca="false">A468+1</f>
        <v>459</v>
      </c>
      <c r="B469" s="59"/>
      <c r="C469" s="49"/>
      <c r="D469" s="49"/>
      <c r="E469" s="49"/>
      <c r="F469" s="49"/>
      <c r="G469" s="49"/>
      <c r="P469" s="38"/>
      <c r="U469" s="9" t="n">
        <f aca="false">R469*$R$7+P469*$S$7</f>
        <v>0</v>
      </c>
      <c r="AA469" s="8" t="n">
        <f aca="false">R469*$R$7+P469*$S$7</f>
        <v>0</v>
      </c>
      <c r="AB469" s="13" t="n">
        <f aca="false">P469*$S$7+R469*$R$7</f>
        <v>0</v>
      </c>
    </row>
    <row r="470" customFormat="false" ht="15.75" hidden="false" customHeight="false" outlineLevel="0" collapsed="false">
      <c r="A470" s="32" t="n">
        <f aca="false">A469+1</f>
        <v>460</v>
      </c>
      <c r="B470" s="59"/>
      <c r="C470" s="49"/>
      <c r="D470" s="49"/>
      <c r="E470" s="49"/>
      <c r="F470" s="49"/>
      <c r="G470" s="49"/>
      <c r="P470" s="38"/>
      <c r="U470" s="9" t="n">
        <f aca="false">R470*$R$7+P470*$S$7</f>
        <v>0</v>
      </c>
      <c r="AA470" s="8" t="n">
        <f aca="false">R470*$R$7+P470*$S$7</f>
        <v>0</v>
      </c>
      <c r="AB470" s="13" t="n">
        <f aca="false">P470*$S$7+R470*$R$7</f>
        <v>0</v>
      </c>
    </row>
    <row r="471" customFormat="false" ht="15.75" hidden="false" customHeight="false" outlineLevel="0" collapsed="false">
      <c r="A471" s="32" t="n">
        <f aca="false">A470+1</f>
        <v>461</v>
      </c>
      <c r="B471" s="59"/>
      <c r="C471" s="49"/>
      <c r="D471" s="49"/>
      <c r="E471" s="49"/>
      <c r="F471" s="49"/>
      <c r="G471" s="49"/>
      <c r="P471" s="38"/>
      <c r="U471" s="9" t="n">
        <f aca="false">R471*$R$7+P471*$S$7</f>
        <v>0</v>
      </c>
      <c r="AA471" s="8" t="n">
        <f aca="false">R471*$R$7+P471*$S$7</f>
        <v>0</v>
      </c>
      <c r="AB471" s="13" t="n">
        <f aca="false">P471*$S$7+R471*$R$7</f>
        <v>0</v>
      </c>
    </row>
    <row r="472" customFormat="false" ht="15.75" hidden="false" customHeight="false" outlineLevel="0" collapsed="false">
      <c r="A472" s="32" t="n">
        <f aca="false">A471+1</f>
        <v>462</v>
      </c>
      <c r="B472" s="59"/>
      <c r="C472" s="49"/>
      <c r="D472" s="49"/>
      <c r="E472" s="49"/>
      <c r="F472" s="49"/>
      <c r="G472" s="49"/>
      <c r="P472" s="38"/>
      <c r="U472" s="9" t="n">
        <f aca="false">R472*$R$7+P472*$S$7</f>
        <v>0</v>
      </c>
      <c r="AA472" s="8" t="n">
        <f aca="false">R472*$R$7+P472*$S$7</f>
        <v>0</v>
      </c>
      <c r="AB472" s="13" t="n">
        <f aca="false">P472*$S$7+R472*$R$7</f>
        <v>0</v>
      </c>
    </row>
    <row r="473" customFormat="false" ht="15.75" hidden="false" customHeight="false" outlineLevel="0" collapsed="false">
      <c r="A473" s="32" t="n">
        <f aca="false">A472+1</f>
        <v>463</v>
      </c>
      <c r="B473" s="59"/>
      <c r="C473" s="49"/>
      <c r="D473" s="49"/>
      <c r="E473" s="49"/>
      <c r="F473" s="49"/>
      <c r="G473" s="49"/>
      <c r="P473" s="38"/>
      <c r="U473" s="9" t="n">
        <f aca="false">R473*$R$7+P473*$S$7</f>
        <v>0</v>
      </c>
      <c r="AA473" s="8" t="n">
        <f aca="false">R473*$R$7+P473*$S$7</f>
        <v>0</v>
      </c>
      <c r="AB473" s="13" t="n">
        <f aca="false">P473*$S$7+R473*$R$7</f>
        <v>0</v>
      </c>
    </row>
    <row r="474" customFormat="false" ht="15.75" hidden="false" customHeight="false" outlineLevel="0" collapsed="false">
      <c r="A474" s="32" t="n">
        <f aca="false">A473+1</f>
        <v>464</v>
      </c>
      <c r="B474" s="59"/>
      <c r="C474" s="49"/>
      <c r="D474" s="49"/>
      <c r="E474" s="49"/>
      <c r="F474" s="49"/>
      <c r="G474" s="49"/>
      <c r="P474" s="38"/>
      <c r="U474" s="9" t="n">
        <f aca="false">R474*$R$7+P474*$S$7</f>
        <v>0</v>
      </c>
      <c r="AA474" s="8" t="n">
        <f aca="false">R474*$R$7+P474*$S$7</f>
        <v>0</v>
      </c>
      <c r="AB474" s="13" t="n">
        <f aca="false">P474*$S$7+R474*$R$7</f>
        <v>0</v>
      </c>
    </row>
    <row r="475" customFormat="false" ht="15.75" hidden="false" customHeight="false" outlineLevel="0" collapsed="false">
      <c r="A475" s="32" t="n">
        <f aca="false">A474+1</f>
        <v>465</v>
      </c>
      <c r="B475" s="59"/>
      <c r="C475" s="49"/>
      <c r="D475" s="49"/>
      <c r="E475" s="49"/>
      <c r="F475" s="49"/>
      <c r="G475" s="49"/>
      <c r="P475" s="38"/>
      <c r="U475" s="9" t="n">
        <f aca="false">R475*$R$7+P475*$S$7</f>
        <v>0</v>
      </c>
      <c r="AA475" s="8" t="n">
        <f aca="false">R475*$R$7+P475*$S$7</f>
        <v>0</v>
      </c>
      <c r="AB475" s="13" t="n">
        <f aca="false">P475*$S$7+R475*$R$7</f>
        <v>0</v>
      </c>
    </row>
    <row r="476" customFormat="false" ht="15.75" hidden="false" customHeight="false" outlineLevel="0" collapsed="false">
      <c r="A476" s="32" t="n">
        <f aca="false">A475+1</f>
        <v>466</v>
      </c>
      <c r="B476" s="59"/>
      <c r="C476" s="49"/>
      <c r="D476" s="49"/>
      <c r="E476" s="49"/>
      <c r="F476" s="49"/>
      <c r="G476" s="49"/>
      <c r="P476" s="38"/>
      <c r="U476" s="9" t="n">
        <f aca="false">R476*$R$7+P476*$S$7</f>
        <v>0</v>
      </c>
      <c r="AA476" s="8" t="n">
        <f aca="false">R476*$R$7+P476*$S$7</f>
        <v>0</v>
      </c>
      <c r="AB476" s="13" t="n">
        <f aca="false">P476*$S$7+R476*$R$7</f>
        <v>0</v>
      </c>
    </row>
    <row r="477" customFormat="false" ht="15.75" hidden="false" customHeight="false" outlineLevel="0" collapsed="false">
      <c r="A477" s="32" t="n">
        <f aca="false">A476+1</f>
        <v>467</v>
      </c>
      <c r="B477" s="59"/>
      <c r="C477" s="49"/>
      <c r="D477" s="49"/>
      <c r="E477" s="49"/>
      <c r="F477" s="49"/>
      <c r="G477" s="49"/>
      <c r="P477" s="38"/>
      <c r="U477" s="9" t="n">
        <f aca="false">R477*$R$7+P477*$S$7</f>
        <v>0</v>
      </c>
      <c r="AA477" s="8" t="n">
        <f aca="false">R477*$R$7+P477*$S$7</f>
        <v>0</v>
      </c>
      <c r="AB477" s="13" t="n">
        <f aca="false">P477*$S$7+R477*$R$7</f>
        <v>0</v>
      </c>
    </row>
    <row r="478" customFormat="false" ht="15.75" hidden="false" customHeight="false" outlineLevel="0" collapsed="false">
      <c r="A478" s="32" t="n">
        <f aca="false">A477+1</f>
        <v>468</v>
      </c>
      <c r="B478" s="59"/>
      <c r="C478" s="49"/>
      <c r="D478" s="49"/>
      <c r="E478" s="49"/>
      <c r="F478" s="49"/>
      <c r="G478" s="49"/>
      <c r="P478" s="38"/>
      <c r="U478" s="9" t="n">
        <f aca="false">R478*$R$7+P478*$S$7</f>
        <v>0</v>
      </c>
      <c r="AA478" s="8" t="n">
        <f aca="false">R478*$R$7+P478*$S$7</f>
        <v>0</v>
      </c>
      <c r="AB478" s="13" t="n">
        <f aca="false">P478*$S$7+R478*$R$7</f>
        <v>0</v>
      </c>
    </row>
    <row r="479" customFormat="false" ht="15.75" hidden="false" customHeight="false" outlineLevel="0" collapsed="false">
      <c r="A479" s="32" t="n">
        <f aca="false">A478+1</f>
        <v>469</v>
      </c>
      <c r="B479" s="59"/>
      <c r="C479" s="49"/>
      <c r="D479" s="49"/>
      <c r="E479" s="49"/>
      <c r="F479" s="49"/>
      <c r="G479" s="49"/>
      <c r="P479" s="38"/>
      <c r="U479" s="9" t="n">
        <f aca="false">R479*$R$7+P479*$S$7</f>
        <v>0</v>
      </c>
      <c r="AA479" s="8" t="n">
        <f aca="false">R479*$R$7+P479*$S$7</f>
        <v>0</v>
      </c>
      <c r="AB479" s="13" t="n">
        <f aca="false">P479*$S$7+R479*$R$7</f>
        <v>0</v>
      </c>
    </row>
    <row r="480" customFormat="false" ht="15.75" hidden="false" customHeight="false" outlineLevel="0" collapsed="false">
      <c r="A480" s="32" t="n">
        <f aca="false">A479+1</f>
        <v>470</v>
      </c>
      <c r="B480" s="59"/>
      <c r="C480" s="49"/>
      <c r="D480" s="49"/>
      <c r="E480" s="49"/>
      <c r="F480" s="49"/>
      <c r="G480" s="49"/>
      <c r="P480" s="38"/>
      <c r="U480" s="9" t="n">
        <f aca="false">R480*$R$7+P480*$S$7</f>
        <v>0</v>
      </c>
      <c r="AA480" s="8" t="n">
        <f aca="false">R480*$R$7+P480*$S$7</f>
        <v>0</v>
      </c>
      <c r="AB480" s="13" t="n">
        <f aca="false">P480*$S$7+R480*$R$7</f>
        <v>0</v>
      </c>
    </row>
    <row r="481" customFormat="false" ht="15.75" hidden="false" customHeight="false" outlineLevel="0" collapsed="false">
      <c r="A481" s="32" t="n">
        <f aca="false">A480+1</f>
        <v>471</v>
      </c>
      <c r="B481" s="59"/>
      <c r="C481" s="49"/>
      <c r="D481" s="49"/>
      <c r="E481" s="49"/>
      <c r="F481" s="49"/>
      <c r="G481" s="49"/>
      <c r="P481" s="38"/>
      <c r="U481" s="9" t="n">
        <f aca="false">R481*$R$7+P481*$S$7</f>
        <v>0</v>
      </c>
      <c r="AA481" s="8" t="n">
        <f aca="false">R481*$R$7+P481*$S$7</f>
        <v>0</v>
      </c>
      <c r="AB481" s="13" t="n">
        <f aca="false">P481*$S$7+R481*$R$7</f>
        <v>0</v>
      </c>
    </row>
    <row r="482" customFormat="false" ht="15.75" hidden="false" customHeight="false" outlineLevel="0" collapsed="false">
      <c r="A482" s="32" t="n">
        <f aca="false">A481+1</f>
        <v>472</v>
      </c>
      <c r="B482" s="59"/>
      <c r="C482" s="49"/>
      <c r="D482" s="49"/>
      <c r="E482" s="49"/>
      <c r="F482" s="49"/>
      <c r="G482" s="49"/>
      <c r="P482" s="38"/>
      <c r="U482" s="9" t="n">
        <f aca="false">R482*$R$7+P482*$S$7</f>
        <v>0</v>
      </c>
      <c r="AA482" s="8" t="n">
        <f aca="false">R482*$R$7+P482*$S$7</f>
        <v>0</v>
      </c>
      <c r="AB482" s="13" t="n">
        <f aca="false">P482*$S$7+R482*$R$7</f>
        <v>0</v>
      </c>
    </row>
    <row r="483" customFormat="false" ht="15.75" hidden="false" customHeight="false" outlineLevel="0" collapsed="false">
      <c r="A483" s="32" t="n">
        <f aca="false">A482+1</f>
        <v>473</v>
      </c>
      <c r="B483" s="59"/>
      <c r="C483" s="49"/>
      <c r="D483" s="49"/>
      <c r="E483" s="49"/>
      <c r="F483" s="49"/>
      <c r="G483" s="49"/>
      <c r="P483" s="38"/>
      <c r="U483" s="9" t="n">
        <f aca="false">R483*$R$7+P483*$S$7</f>
        <v>0</v>
      </c>
      <c r="AA483" s="8" t="n">
        <f aca="false">R483*$R$7+P483*$S$7</f>
        <v>0</v>
      </c>
      <c r="AB483" s="13" t="n">
        <f aca="false">P483*$S$7+R483*$R$7</f>
        <v>0</v>
      </c>
    </row>
    <row r="484" customFormat="false" ht="15.75" hidden="false" customHeight="false" outlineLevel="0" collapsed="false">
      <c r="A484" s="32" t="n">
        <f aca="false">A483+1</f>
        <v>474</v>
      </c>
      <c r="B484" s="59"/>
      <c r="C484" s="49"/>
      <c r="D484" s="49"/>
      <c r="E484" s="49"/>
      <c r="F484" s="49"/>
      <c r="G484" s="49"/>
      <c r="P484" s="38"/>
      <c r="U484" s="9" t="n">
        <f aca="false">R484*$R$7+P484*$S$7</f>
        <v>0</v>
      </c>
      <c r="AA484" s="8" t="n">
        <f aca="false">R484*$R$7+P484*$S$7</f>
        <v>0</v>
      </c>
      <c r="AB484" s="13" t="n">
        <f aca="false">P484*$S$7+R484*$R$7</f>
        <v>0</v>
      </c>
    </row>
    <row r="485" customFormat="false" ht="15.75" hidden="false" customHeight="false" outlineLevel="0" collapsed="false">
      <c r="A485" s="32" t="n">
        <f aca="false">A484+1</f>
        <v>475</v>
      </c>
      <c r="B485" s="59"/>
      <c r="C485" s="49"/>
      <c r="D485" s="49"/>
      <c r="E485" s="49"/>
      <c r="F485" s="49"/>
      <c r="G485" s="49"/>
      <c r="P485" s="38"/>
      <c r="U485" s="9" t="n">
        <f aca="false">R485*$R$7+P485*$S$7</f>
        <v>0</v>
      </c>
      <c r="AA485" s="8" t="n">
        <f aca="false">R485*$R$7+P485*$S$7</f>
        <v>0</v>
      </c>
      <c r="AB485" s="13" t="n">
        <f aca="false">P485*$S$7+R485*$R$7</f>
        <v>0</v>
      </c>
    </row>
    <row r="486" customFormat="false" ht="15.75" hidden="false" customHeight="false" outlineLevel="0" collapsed="false">
      <c r="A486" s="32" t="n">
        <f aca="false">A485+1</f>
        <v>476</v>
      </c>
      <c r="B486" s="59"/>
      <c r="C486" s="49"/>
      <c r="D486" s="49"/>
      <c r="E486" s="49"/>
      <c r="F486" s="49"/>
      <c r="G486" s="49"/>
      <c r="P486" s="38"/>
      <c r="U486" s="9" t="n">
        <f aca="false">R486*$R$7+P486*$S$7</f>
        <v>0</v>
      </c>
      <c r="AA486" s="8" t="n">
        <f aca="false">R486*$R$7+P486*$S$7</f>
        <v>0</v>
      </c>
      <c r="AB486" s="13" t="n">
        <f aca="false">P486*$S$7+R486*$R$7</f>
        <v>0</v>
      </c>
    </row>
    <row r="487" customFormat="false" ht="15.75" hidden="false" customHeight="false" outlineLevel="0" collapsed="false">
      <c r="A487" s="32" t="n">
        <f aca="false">A486+1</f>
        <v>477</v>
      </c>
      <c r="B487" s="59"/>
      <c r="C487" s="49"/>
      <c r="D487" s="49"/>
      <c r="E487" s="49"/>
      <c r="F487" s="49"/>
      <c r="G487" s="49"/>
      <c r="P487" s="38"/>
      <c r="U487" s="9" t="n">
        <f aca="false">R487*$R$7+P487*$S$7</f>
        <v>0</v>
      </c>
      <c r="AA487" s="8" t="n">
        <f aca="false">R487*$R$7+P487*$S$7</f>
        <v>0</v>
      </c>
      <c r="AB487" s="13" t="n">
        <f aca="false">P487*$S$7+R487*$R$7</f>
        <v>0</v>
      </c>
    </row>
    <row r="488" customFormat="false" ht="15.75" hidden="false" customHeight="false" outlineLevel="0" collapsed="false">
      <c r="A488" s="32" t="n">
        <f aca="false">A487+1</f>
        <v>478</v>
      </c>
      <c r="B488" s="59"/>
      <c r="C488" s="49"/>
      <c r="D488" s="49"/>
      <c r="E488" s="49"/>
      <c r="F488" s="49"/>
      <c r="G488" s="49"/>
      <c r="P488" s="38"/>
      <c r="U488" s="9" t="n">
        <f aca="false">R488*$R$7+P488*$S$7</f>
        <v>0</v>
      </c>
      <c r="AA488" s="8" t="n">
        <f aca="false">R488*$R$7+P488*$S$7</f>
        <v>0</v>
      </c>
      <c r="AB488" s="13" t="n">
        <f aca="false">P488*$S$7+R488*$R$7</f>
        <v>0</v>
      </c>
    </row>
    <row r="489" customFormat="false" ht="15.75" hidden="false" customHeight="false" outlineLevel="0" collapsed="false">
      <c r="A489" s="32" t="n">
        <f aca="false">A488+1</f>
        <v>479</v>
      </c>
      <c r="B489" s="59"/>
      <c r="C489" s="49"/>
      <c r="D489" s="49"/>
      <c r="E489" s="49"/>
      <c r="F489" s="49"/>
      <c r="G489" s="49"/>
      <c r="P489" s="38"/>
      <c r="U489" s="9" t="n">
        <f aca="false">R489*$R$7+P489*$S$7</f>
        <v>0</v>
      </c>
      <c r="AA489" s="8" t="n">
        <f aca="false">R489*$R$7+P489*$S$7</f>
        <v>0</v>
      </c>
      <c r="AB489" s="13" t="n">
        <f aca="false">P489*$S$7+R489*$R$7</f>
        <v>0</v>
      </c>
    </row>
    <row r="490" customFormat="false" ht="15.75" hidden="false" customHeight="false" outlineLevel="0" collapsed="false">
      <c r="A490" s="32" t="n">
        <f aca="false">A489+1</f>
        <v>480</v>
      </c>
      <c r="B490" s="59"/>
      <c r="C490" s="49"/>
      <c r="D490" s="49"/>
      <c r="E490" s="49"/>
      <c r="F490" s="49"/>
      <c r="G490" s="49"/>
      <c r="P490" s="38"/>
      <c r="U490" s="9" t="n">
        <f aca="false">R490*$R$7+P490*$S$7</f>
        <v>0</v>
      </c>
      <c r="AA490" s="8" t="n">
        <f aca="false">R490*$R$7+P490*$S$7</f>
        <v>0</v>
      </c>
      <c r="AB490" s="13" t="n">
        <f aca="false">P490*$S$7+R490*$R$7</f>
        <v>0</v>
      </c>
    </row>
    <row r="491" customFormat="false" ht="15.75" hidden="false" customHeight="false" outlineLevel="0" collapsed="false">
      <c r="A491" s="32" t="n">
        <f aca="false">A490+1</f>
        <v>481</v>
      </c>
      <c r="B491" s="59"/>
      <c r="C491" s="49"/>
      <c r="D491" s="49"/>
      <c r="E491" s="49"/>
      <c r="F491" s="49"/>
      <c r="G491" s="49"/>
      <c r="P491" s="38"/>
      <c r="U491" s="9" t="n">
        <f aca="false">R491*$R$7+P491*$S$7</f>
        <v>0</v>
      </c>
      <c r="AA491" s="8" t="n">
        <f aca="false">R491*$R$7+P491*$S$7</f>
        <v>0</v>
      </c>
      <c r="AB491" s="13" t="n">
        <f aca="false">P491*$S$7+R491*$R$7</f>
        <v>0</v>
      </c>
    </row>
    <row r="492" customFormat="false" ht="15.75" hidden="false" customHeight="false" outlineLevel="0" collapsed="false">
      <c r="A492" s="32" t="n">
        <f aca="false">A491+1</f>
        <v>482</v>
      </c>
      <c r="B492" s="59"/>
      <c r="C492" s="49"/>
      <c r="D492" s="49"/>
      <c r="E492" s="49"/>
      <c r="F492" s="49"/>
      <c r="G492" s="49"/>
      <c r="P492" s="38"/>
      <c r="U492" s="9" t="n">
        <f aca="false">R492*$R$7+P492*$S$7</f>
        <v>0</v>
      </c>
      <c r="AA492" s="8" t="n">
        <f aca="false">R492*$R$7+P492*$S$7</f>
        <v>0</v>
      </c>
      <c r="AB492" s="13" t="n">
        <f aca="false">P492*$S$7+R492*$R$7</f>
        <v>0</v>
      </c>
    </row>
    <row r="493" customFormat="false" ht="15.75" hidden="false" customHeight="false" outlineLevel="0" collapsed="false">
      <c r="A493" s="32" t="n">
        <f aca="false">A492+1</f>
        <v>483</v>
      </c>
      <c r="B493" s="60"/>
      <c r="C493" s="61"/>
      <c r="D493" s="61"/>
      <c r="E493" s="61"/>
      <c r="F493" s="61"/>
      <c r="P493" s="38"/>
      <c r="U493" s="9" t="n">
        <f aca="false">R493*$R$7+P493*$S$7</f>
        <v>0</v>
      </c>
      <c r="AA493" s="8" t="n">
        <f aca="false">R493*$R$7+P493*$S$7</f>
        <v>0</v>
      </c>
      <c r="AB493" s="13" t="n">
        <f aca="false">P493*$S$7+R493*$R$7</f>
        <v>0</v>
      </c>
    </row>
    <row r="494" customFormat="false" ht="15.75" hidden="false" customHeight="false" outlineLevel="0" collapsed="false">
      <c r="A494" s="32" t="n">
        <f aca="false">A493+1</f>
        <v>484</v>
      </c>
      <c r="B494" s="60"/>
      <c r="C494" s="61"/>
      <c r="D494" s="61"/>
      <c r="E494" s="61"/>
      <c r="F494" s="61"/>
      <c r="P494" s="38"/>
      <c r="U494" s="9" t="n">
        <f aca="false">R494*$R$7+P494*$S$7</f>
        <v>0</v>
      </c>
      <c r="AA494" s="8" t="n">
        <f aca="false">R494*$R$7+P494*$S$7</f>
        <v>0</v>
      </c>
      <c r="AB494" s="13" t="n">
        <f aca="false">P494*$S$7+R494*$R$7</f>
        <v>0</v>
      </c>
    </row>
    <row r="495" customFormat="false" ht="15.75" hidden="false" customHeight="false" outlineLevel="0" collapsed="false">
      <c r="A495" s="32" t="n">
        <f aca="false">A494+1</f>
        <v>485</v>
      </c>
      <c r="B495" s="60"/>
      <c r="C495" s="61"/>
      <c r="D495" s="61"/>
      <c r="E495" s="61"/>
      <c r="F495" s="61"/>
      <c r="P495" s="38"/>
      <c r="U495" s="9" t="n">
        <f aca="false">R495*$R$7+P495*$S$7</f>
        <v>0</v>
      </c>
      <c r="AA495" s="8" t="n">
        <f aca="false">R495*$R$7+P495*$S$7</f>
        <v>0</v>
      </c>
      <c r="AB495" s="13" t="n">
        <f aca="false">P495*$S$7+R495*$R$7</f>
        <v>0</v>
      </c>
    </row>
    <row r="496" customFormat="false" ht="15.75" hidden="false" customHeight="false" outlineLevel="0" collapsed="false">
      <c r="A496" s="32" t="n">
        <f aca="false">A495+1</f>
        <v>486</v>
      </c>
      <c r="B496" s="60"/>
      <c r="C496" s="61"/>
      <c r="D496" s="61"/>
      <c r="E496" s="61"/>
      <c r="F496" s="61"/>
      <c r="P496" s="38"/>
      <c r="U496" s="9" t="n">
        <f aca="false">R496*$R$7+P496*$S$7</f>
        <v>0</v>
      </c>
      <c r="AA496" s="8" t="n">
        <f aca="false">R496*$R$7+P496*$S$7</f>
        <v>0</v>
      </c>
      <c r="AB496" s="13" t="n">
        <f aca="false">P496*$S$7+R496*$R$7</f>
        <v>0</v>
      </c>
    </row>
    <row r="497" customFormat="false" ht="15.75" hidden="false" customHeight="false" outlineLevel="0" collapsed="false">
      <c r="A497" s="32" t="n">
        <f aca="false">A496+1</f>
        <v>487</v>
      </c>
      <c r="B497" s="60"/>
      <c r="C497" s="61"/>
      <c r="D497" s="61"/>
      <c r="E497" s="61"/>
      <c r="F497" s="61"/>
      <c r="P497" s="38"/>
      <c r="U497" s="9" t="n">
        <f aca="false">R497*$R$7+P497*$S$7</f>
        <v>0</v>
      </c>
      <c r="AA497" s="8" t="n">
        <f aca="false">R497*$R$7+P497*$S$7</f>
        <v>0</v>
      </c>
      <c r="AB497" s="13" t="n">
        <f aca="false">P497*$S$7+R497*$R$7</f>
        <v>0</v>
      </c>
    </row>
    <row r="498" customFormat="false" ht="15.75" hidden="false" customHeight="false" outlineLevel="0" collapsed="false">
      <c r="A498" s="32" t="n">
        <f aca="false">A497+1</f>
        <v>488</v>
      </c>
      <c r="B498" s="60"/>
      <c r="C498" s="61"/>
      <c r="D498" s="61"/>
      <c r="E498" s="61"/>
      <c r="F498" s="61"/>
      <c r="P498" s="38"/>
      <c r="U498" s="9" t="n">
        <f aca="false">R498*$R$7+P498*$S$7</f>
        <v>0</v>
      </c>
      <c r="AA498" s="8" t="n">
        <f aca="false">R498*$R$7+P498*$S$7</f>
        <v>0</v>
      </c>
      <c r="AB498" s="13" t="n">
        <f aca="false">P498*$S$7+R498*$R$7</f>
        <v>0</v>
      </c>
    </row>
    <row r="499" customFormat="false" ht="15.75" hidden="false" customHeight="false" outlineLevel="0" collapsed="false">
      <c r="A499" s="32" t="n">
        <f aca="false">A498+1</f>
        <v>489</v>
      </c>
      <c r="B499" s="60"/>
      <c r="C499" s="61"/>
      <c r="D499" s="61"/>
      <c r="E499" s="61"/>
      <c r="F499" s="61"/>
      <c r="P499" s="38"/>
      <c r="U499" s="9" t="n">
        <f aca="false">R499*$R$7+P499*$S$7</f>
        <v>0</v>
      </c>
      <c r="AA499" s="8" t="n">
        <f aca="false">R499*$R$7+P499*$S$7</f>
        <v>0</v>
      </c>
      <c r="AB499" s="13" t="n">
        <f aca="false">P499*$S$7+R499*$R$7</f>
        <v>0</v>
      </c>
    </row>
    <row r="500" customFormat="false" ht="15.75" hidden="false" customHeight="false" outlineLevel="0" collapsed="false">
      <c r="A500" s="32" t="n">
        <f aca="false">A499+1</f>
        <v>490</v>
      </c>
      <c r="B500" s="60"/>
      <c r="C500" s="61"/>
      <c r="D500" s="61"/>
      <c r="E500" s="61"/>
      <c r="F500" s="61"/>
      <c r="P500" s="38"/>
      <c r="U500" s="9" t="n">
        <f aca="false">R500*$R$7+P500*$S$7</f>
        <v>0</v>
      </c>
      <c r="AA500" s="8" t="n">
        <f aca="false">R500*$R$7+P500*$S$7</f>
        <v>0</v>
      </c>
      <c r="AB500" s="13" t="n">
        <f aca="false">P500*$S$7+R500*$R$7</f>
        <v>0</v>
      </c>
    </row>
    <row r="501" customFormat="false" ht="15.75" hidden="false" customHeight="false" outlineLevel="0" collapsed="false">
      <c r="A501" s="32" t="n">
        <f aca="false">A500+1</f>
        <v>491</v>
      </c>
      <c r="B501" s="60"/>
      <c r="C501" s="61"/>
      <c r="D501" s="61"/>
      <c r="E501" s="61"/>
      <c r="F501" s="61"/>
      <c r="P501" s="38"/>
      <c r="U501" s="9" t="n">
        <f aca="false">R501*$R$7+P501*$S$7</f>
        <v>0</v>
      </c>
      <c r="AA501" s="8" t="n">
        <f aca="false">R501*$R$7+P501*$S$7</f>
        <v>0</v>
      </c>
      <c r="AB501" s="13" t="n">
        <f aca="false">P501*$S$7+R501*$R$7</f>
        <v>0</v>
      </c>
    </row>
    <row r="502" customFormat="false" ht="15.75" hidden="false" customHeight="false" outlineLevel="0" collapsed="false">
      <c r="A502" s="32" t="n">
        <f aca="false">A501+1</f>
        <v>492</v>
      </c>
      <c r="B502" s="60"/>
      <c r="C502" s="61"/>
      <c r="D502" s="61"/>
      <c r="E502" s="61"/>
      <c r="F502" s="61"/>
      <c r="P502" s="38"/>
      <c r="U502" s="9" t="n">
        <f aca="false">R502*$R$7+P502*$S$7</f>
        <v>0</v>
      </c>
      <c r="AA502" s="8" t="n">
        <f aca="false">R502*$R$7+P502*$S$7</f>
        <v>0</v>
      </c>
      <c r="AB502" s="13" t="n">
        <f aca="false">P502*$S$7+R502*$R$7</f>
        <v>0</v>
      </c>
    </row>
    <row r="503" customFormat="false" ht="15.75" hidden="false" customHeight="false" outlineLevel="0" collapsed="false">
      <c r="A503" s="32" t="n">
        <f aca="false">A502+1</f>
        <v>493</v>
      </c>
      <c r="B503" s="60"/>
      <c r="C503" s="61"/>
      <c r="D503" s="61"/>
      <c r="E503" s="61"/>
      <c r="F503" s="61"/>
      <c r="P503" s="38"/>
      <c r="U503" s="9" t="n">
        <f aca="false">R503*$R$7+P503*$S$7</f>
        <v>0</v>
      </c>
      <c r="AA503" s="8" t="n">
        <f aca="false">R503*$R$7+P503*$S$7</f>
        <v>0</v>
      </c>
      <c r="AB503" s="13" t="n">
        <f aca="false">P503*$S$7+R503*$R$7</f>
        <v>0</v>
      </c>
    </row>
    <row r="504" customFormat="false" ht="15.75" hidden="false" customHeight="false" outlineLevel="0" collapsed="false">
      <c r="A504" s="32" t="n">
        <f aca="false">A503+1</f>
        <v>494</v>
      </c>
      <c r="B504" s="60"/>
      <c r="C504" s="61"/>
      <c r="D504" s="61"/>
      <c r="E504" s="61"/>
      <c r="F504" s="61"/>
      <c r="P504" s="38"/>
      <c r="U504" s="9" t="n">
        <f aca="false">R504*$R$7+P504*$S$7</f>
        <v>0</v>
      </c>
      <c r="AA504" s="8" t="n">
        <f aca="false">R504*$R$7+P504*$S$7</f>
        <v>0</v>
      </c>
      <c r="AB504" s="13" t="n">
        <f aca="false">P504*$S$7+R504*$R$7</f>
        <v>0</v>
      </c>
    </row>
    <row r="505" customFormat="false" ht="15.75" hidden="false" customHeight="false" outlineLevel="0" collapsed="false">
      <c r="A505" s="32" t="n">
        <f aca="false">A504+1</f>
        <v>495</v>
      </c>
      <c r="B505" s="60"/>
      <c r="C505" s="61"/>
      <c r="D505" s="61"/>
      <c r="E505" s="61"/>
      <c r="F505" s="61"/>
      <c r="P505" s="38"/>
      <c r="U505" s="9" t="n">
        <f aca="false">R505*$R$7+P505*$S$7</f>
        <v>0</v>
      </c>
      <c r="AA505" s="8" t="n">
        <f aca="false">R505*$R$7+P505*$S$7</f>
        <v>0</v>
      </c>
      <c r="AB505" s="13" t="n">
        <f aca="false">P505*$S$7+R505*$R$7</f>
        <v>0</v>
      </c>
    </row>
    <row r="506" customFormat="false" ht="15.75" hidden="false" customHeight="false" outlineLevel="0" collapsed="false">
      <c r="A506" s="32" t="n">
        <f aca="false">A505+1</f>
        <v>496</v>
      </c>
      <c r="P506" s="38"/>
      <c r="U506" s="9" t="n">
        <f aca="false">R506*$R$7+P506*$S$7</f>
        <v>0</v>
      </c>
      <c r="AA506" s="8" t="n">
        <f aca="false">R506*$R$7+P506*$S$7</f>
        <v>0</v>
      </c>
      <c r="AB506" s="13" t="n">
        <f aca="false">P506*$S$7+R506*$R$7</f>
        <v>0</v>
      </c>
    </row>
    <row r="507" customFormat="false" ht="15.75" hidden="false" customHeight="false" outlineLevel="0" collapsed="false">
      <c r="A507" s="32" t="n">
        <f aca="false">A506+1</f>
        <v>497</v>
      </c>
      <c r="P507" s="38"/>
      <c r="U507" s="9" t="n">
        <f aca="false">R507*$R$7+P507*$S$7</f>
        <v>0</v>
      </c>
      <c r="AA507" s="8" t="n">
        <f aca="false">R507*$R$7+P507*$S$7</f>
        <v>0</v>
      </c>
      <c r="AB507" s="13" t="n">
        <f aca="false">P507*$S$7+R507*$R$7</f>
        <v>0</v>
      </c>
    </row>
    <row r="508" customFormat="false" ht="15.75" hidden="false" customHeight="false" outlineLevel="0" collapsed="false">
      <c r="A508" s="32" t="n">
        <f aca="false">A507+1</f>
        <v>498</v>
      </c>
      <c r="P508" s="38"/>
      <c r="U508" s="9" t="n">
        <f aca="false">R508*$R$7+P508*$S$7</f>
        <v>0</v>
      </c>
      <c r="AA508" s="8" t="n">
        <f aca="false">R508*$R$7+P508*$S$7</f>
        <v>0</v>
      </c>
      <c r="AB508" s="13" t="n">
        <f aca="false">P508*$S$7+R508*$R$7</f>
        <v>0</v>
      </c>
    </row>
    <row r="509" customFormat="false" ht="15.75" hidden="false" customHeight="false" outlineLevel="0" collapsed="false">
      <c r="A509" s="32" t="n">
        <f aca="false">A508+1</f>
        <v>499</v>
      </c>
      <c r="P509" s="38"/>
      <c r="U509" s="9" t="n">
        <f aca="false">R509*$R$7+P509*$S$7</f>
        <v>0</v>
      </c>
      <c r="AA509" s="8" t="n">
        <f aca="false">R509*$R$7+P509*$S$7</f>
        <v>0</v>
      </c>
      <c r="AB509" s="13" t="n">
        <f aca="false">P509*$S$7+R509*$R$7</f>
        <v>0</v>
      </c>
    </row>
    <row r="510" customFormat="false" ht="15.75" hidden="false" customHeight="false" outlineLevel="0" collapsed="false">
      <c r="A510" s="32" t="n">
        <f aca="false">A509+1</f>
        <v>500</v>
      </c>
      <c r="P510" s="38"/>
      <c r="U510" s="9" t="n">
        <f aca="false">R510*$R$7+P510*$S$7</f>
        <v>0</v>
      </c>
      <c r="AA510" s="8" t="n">
        <f aca="false">R510*$R$7+P510*$S$7</f>
        <v>0</v>
      </c>
      <c r="AB510" s="13" t="n">
        <f aca="false">P510*$S$7+R510*$R$7</f>
        <v>0</v>
      </c>
    </row>
    <row r="511" customFormat="false" ht="15.75" hidden="false" customHeight="false" outlineLevel="0" collapsed="false">
      <c r="A511" s="32" t="n">
        <f aca="false">A510+1</f>
        <v>501</v>
      </c>
      <c r="P511" s="38"/>
      <c r="U511" s="9" t="n">
        <f aca="false">R511*$R$7+P511*$S$7</f>
        <v>0</v>
      </c>
      <c r="AA511" s="8" t="n">
        <f aca="false">R511*$R$7+P511*$S$7</f>
        <v>0</v>
      </c>
      <c r="AB511" s="13" t="n">
        <f aca="false">P511*$S$7+R511*$R$7</f>
        <v>0</v>
      </c>
    </row>
    <row r="512" customFormat="false" ht="15.75" hidden="false" customHeight="false" outlineLevel="0" collapsed="false">
      <c r="A512" s="32" t="n">
        <f aca="false">A511+1</f>
        <v>502</v>
      </c>
      <c r="P512" s="38"/>
      <c r="U512" s="9" t="n">
        <f aca="false">R512*$R$7+P512*$S$7</f>
        <v>0</v>
      </c>
      <c r="AA512" s="8" t="n">
        <f aca="false">R512*$R$7+P512*$S$7</f>
        <v>0</v>
      </c>
      <c r="AB512" s="13" t="n">
        <f aca="false">P512*$S$7+R512*$R$7</f>
        <v>0</v>
      </c>
    </row>
    <row r="513" customFormat="false" ht="15.75" hidden="false" customHeight="false" outlineLevel="0" collapsed="false">
      <c r="A513" s="32" t="n">
        <f aca="false">A512+1</f>
        <v>503</v>
      </c>
      <c r="P513" s="38"/>
      <c r="U513" s="9" t="n">
        <f aca="false">R513*$R$7+P513*$S$7</f>
        <v>0</v>
      </c>
      <c r="AA513" s="8" t="n">
        <f aca="false">R513*$R$7+P513*$S$7</f>
        <v>0</v>
      </c>
      <c r="AB513" s="13" t="n">
        <f aca="false">P513*$S$7+R513*$R$7</f>
        <v>0</v>
      </c>
    </row>
    <row r="514" customFormat="false" ht="15.75" hidden="false" customHeight="false" outlineLevel="0" collapsed="false">
      <c r="A514" s="32" t="n">
        <f aca="false">A513+1</f>
        <v>504</v>
      </c>
      <c r="P514" s="38"/>
      <c r="U514" s="9" t="n">
        <f aca="false">R514*$R$7+P514*$S$7</f>
        <v>0</v>
      </c>
      <c r="AA514" s="8" t="n">
        <f aca="false">R514*$R$7+P514*$S$7</f>
        <v>0</v>
      </c>
      <c r="AB514" s="13" t="n">
        <f aca="false">P514*$S$7+R514*$R$7</f>
        <v>0</v>
      </c>
    </row>
    <row r="515" customFormat="false" ht="15.75" hidden="false" customHeight="false" outlineLevel="0" collapsed="false">
      <c r="A515" s="32" t="n">
        <f aca="false">A514+1</f>
        <v>505</v>
      </c>
      <c r="P515" s="38"/>
      <c r="U515" s="9" t="n">
        <f aca="false">R515*$R$7+P515*$S$7</f>
        <v>0</v>
      </c>
      <c r="AA515" s="8" t="n">
        <f aca="false">R515*$R$7+P515*$S$7</f>
        <v>0</v>
      </c>
      <c r="AB515" s="13" t="n">
        <f aca="false">P515*$S$7+R515*$R$7</f>
        <v>0</v>
      </c>
    </row>
    <row r="516" customFormat="false" ht="15.75" hidden="false" customHeight="false" outlineLevel="0" collapsed="false">
      <c r="A516" s="32" t="n">
        <f aca="false">A515+1</f>
        <v>506</v>
      </c>
      <c r="P516" s="38"/>
      <c r="U516" s="9" t="n">
        <f aca="false">R516*$R$7+P516*$S$7</f>
        <v>0</v>
      </c>
      <c r="AA516" s="8" t="n">
        <f aca="false">R516*$R$7+P516*$S$7</f>
        <v>0</v>
      </c>
      <c r="AB516" s="13" t="n">
        <f aca="false">P516*$S$7+R516*$R$7</f>
        <v>0</v>
      </c>
    </row>
    <row r="517" customFormat="false" ht="15.75" hidden="false" customHeight="false" outlineLevel="0" collapsed="false">
      <c r="A517" s="32" t="n">
        <f aca="false">A516+1</f>
        <v>507</v>
      </c>
      <c r="P517" s="38"/>
      <c r="U517" s="9" t="n">
        <f aca="false">R517*$R$7+P517*$S$7</f>
        <v>0</v>
      </c>
      <c r="AA517" s="8" t="n">
        <f aca="false">R517*$R$7+P517*$S$7</f>
        <v>0</v>
      </c>
      <c r="AB517" s="13" t="n">
        <f aca="false">P517*$S$7+R517*$R$7</f>
        <v>0</v>
      </c>
    </row>
    <row r="518" customFormat="false" ht="15.75" hidden="false" customHeight="false" outlineLevel="0" collapsed="false">
      <c r="A518" s="32" t="n">
        <f aca="false">A517+1</f>
        <v>508</v>
      </c>
      <c r="P518" s="38"/>
      <c r="U518" s="9" t="n">
        <f aca="false">R518*$R$7+P518*$S$7</f>
        <v>0</v>
      </c>
      <c r="AA518" s="8" t="n">
        <f aca="false">R518*$R$7+P518*$S$7</f>
        <v>0</v>
      </c>
      <c r="AB518" s="13" t="n">
        <f aca="false">P518*$S$7+R518*$R$7</f>
        <v>0</v>
      </c>
    </row>
    <row r="519" customFormat="false" ht="15.75" hidden="false" customHeight="false" outlineLevel="0" collapsed="false">
      <c r="A519" s="32" t="n">
        <f aca="false">A518+1</f>
        <v>509</v>
      </c>
      <c r="P519" s="38"/>
      <c r="U519" s="9" t="n">
        <f aca="false">R519*$R$7+P519*$S$7</f>
        <v>0</v>
      </c>
      <c r="AA519" s="8" t="n">
        <f aca="false">R519*$R$7+P519*$S$7</f>
        <v>0</v>
      </c>
      <c r="AB519" s="13" t="n">
        <f aca="false">P519*$S$7+R519*$R$7</f>
        <v>0</v>
      </c>
    </row>
    <row r="520" customFormat="false" ht="15.75" hidden="false" customHeight="false" outlineLevel="0" collapsed="false">
      <c r="A520" s="32" t="n">
        <f aca="false">A519+1</f>
        <v>510</v>
      </c>
      <c r="P520" s="38"/>
      <c r="U520" s="9" t="n">
        <f aca="false">R520*$R$7+P520*$S$7</f>
        <v>0</v>
      </c>
      <c r="AA520" s="8" t="n">
        <f aca="false">R520*$R$7+P520*$S$7</f>
        <v>0</v>
      </c>
      <c r="AB520" s="13" t="n">
        <f aca="false">P520*$S$7+R520*$R$7</f>
        <v>0</v>
      </c>
    </row>
    <row r="521" customFormat="false" ht="15.75" hidden="false" customHeight="false" outlineLevel="0" collapsed="false">
      <c r="A521" s="32" t="n">
        <f aca="false">A520+1</f>
        <v>511</v>
      </c>
      <c r="P521" s="38"/>
      <c r="U521" s="9" t="n">
        <f aca="false">R521*$R$7+P521*$S$7</f>
        <v>0</v>
      </c>
      <c r="AA521" s="8" t="n">
        <f aca="false">R521*$R$7+P521*$S$7</f>
        <v>0</v>
      </c>
      <c r="AB521" s="13" t="n">
        <f aca="false">P521*$S$7+R521*$R$7</f>
        <v>0</v>
      </c>
    </row>
    <row r="522" customFormat="false" ht="15.75" hidden="false" customHeight="false" outlineLevel="0" collapsed="false">
      <c r="A522" s="32" t="n">
        <f aca="false">A521+1</f>
        <v>512</v>
      </c>
      <c r="P522" s="38"/>
      <c r="U522" s="9" t="n">
        <f aca="false">R522*$R$7+P522*$S$7</f>
        <v>0</v>
      </c>
      <c r="AA522" s="8" t="n">
        <f aca="false">R522*$R$7+P522*$S$7</f>
        <v>0</v>
      </c>
      <c r="AB522" s="13" t="n">
        <f aca="false">P522*$S$7+R522*$R$7</f>
        <v>0</v>
      </c>
    </row>
    <row r="523" customFormat="false" ht="15.75" hidden="false" customHeight="false" outlineLevel="0" collapsed="false">
      <c r="A523" s="32" t="n">
        <f aca="false">A522+1</f>
        <v>513</v>
      </c>
      <c r="P523" s="38"/>
      <c r="U523" s="9" t="n">
        <f aca="false">R523*$R$7+P523*$S$7</f>
        <v>0</v>
      </c>
      <c r="AA523" s="8" t="n">
        <f aca="false">R523*$R$7+P523*$S$7</f>
        <v>0</v>
      </c>
      <c r="AB523" s="13" t="n">
        <f aca="false">P523*$S$7+R523*$R$7</f>
        <v>0</v>
      </c>
    </row>
    <row r="524" customFormat="false" ht="15.75" hidden="false" customHeight="false" outlineLevel="0" collapsed="false">
      <c r="A524" s="32" t="n">
        <f aca="false">A523+1</f>
        <v>514</v>
      </c>
      <c r="P524" s="38"/>
      <c r="U524" s="9" t="n">
        <f aca="false">R524*$R$7+P524*$S$7</f>
        <v>0</v>
      </c>
      <c r="AA524" s="8" t="n">
        <f aca="false">R524*$R$7+P524*$S$7</f>
        <v>0</v>
      </c>
      <c r="AB524" s="13" t="n">
        <f aca="false">P524*$S$7+R524*$R$7</f>
        <v>0</v>
      </c>
    </row>
    <row r="525" customFormat="false" ht="15.75" hidden="false" customHeight="false" outlineLevel="0" collapsed="false">
      <c r="A525" s="32" t="n">
        <f aca="false">A524+1</f>
        <v>515</v>
      </c>
      <c r="P525" s="38"/>
      <c r="U525" s="9" t="n">
        <f aca="false">R525*$R$7+P525*$S$7</f>
        <v>0</v>
      </c>
      <c r="AA525" s="8" t="n">
        <f aca="false">R525*$R$7+P525*$S$7</f>
        <v>0</v>
      </c>
      <c r="AB525" s="13" t="n">
        <f aca="false">P525*$S$7+R525*$R$7</f>
        <v>0</v>
      </c>
    </row>
    <row r="526" customFormat="false" ht="15.75" hidden="false" customHeight="false" outlineLevel="0" collapsed="false">
      <c r="A526" s="32" t="n">
        <f aca="false">A525+1</f>
        <v>516</v>
      </c>
      <c r="P526" s="38"/>
      <c r="U526" s="9" t="n">
        <f aca="false">R526*$R$7+P526*$S$7</f>
        <v>0</v>
      </c>
      <c r="AA526" s="8" t="n">
        <f aca="false">R526*$R$7+P526*$S$7</f>
        <v>0</v>
      </c>
      <c r="AB526" s="13" t="n">
        <f aca="false">P526*$S$7+R526*$R$7</f>
        <v>0</v>
      </c>
    </row>
    <row r="527" customFormat="false" ht="15.75" hidden="false" customHeight="false" outlineLevel="0" collapsed="false">
      <c r="A527" s="32" t="n">
        <f aca="false">A526+1</f>
        <v>517</v>
      </c>
      <c r="P527" s="38"/>
      <c r="U527" s="9" t="n">
        <f aca="false">R527*$R$7+P527*$S$7</f>
        <v>0</v>
      </c>
      <c r="AA527" s="8" t="n">
        <f aca="false">R527*$R$7+P527*$S$7</f>
        <v>0</v>
      </c>
      <c r="AB527" s="13" t="n">
        <f aca="false">P527*$S$7+R527*$R$7</f>
        <v>0</v>
      </c>
    </row>
    <row r="528" customFormat="false" ht="15.75" hidden="false" customHeight="false" outlineLevel="0" collapsed="false">
      <c r="A528" s="32" t="n">
        <f aca="false">A527+1</f>
        <v>518</v>
      </c>
      <c r="P528" s="38"/>
      <c r="U528" s="9" t="n">
        <f aca="false">R528*$R$7+P528*$S$7</f>
        <v>0</v>
      </c>
      <c r="AA528" s="8" t="n">
        <f aca="false">R528*$R$7+P528*$S$7</f>
        <v>0</v>
      </c>
      <c r="AB528" s="13" t="n">
        <f aca="false">P528*$S$7+R528*$R$7</f>
        <v>0</v>
      </c>
    </row>
    <row r="529" customFormat="false" ht="15.75" hidden="false" customHeight="false" outlineLevel="0" collapsed="false">
      <c r="A529" s="32" t="n">
        <f aca="false">A528+1</f>
        <v>519</v>
      </c>
      <c r="P529" s="38"/>
      <c r="U529" s="9" t="n">
        <f aca="false">R529*$R$7+P529*$S$7</f>
        <v>0</v>
      </c>
      <c r="AA529" s="8" t="n">
        <f aca="false">R529*$R$7+P529*$S$7</f>
        <v>0</v>
      </c>
      <c r="AB529" s="13" t="n">
        <f aca="false">P529*$S$7+R529*$R$7</f>
        <v>0</v>
      </c>
    </row>
    <row r="530" customFormat="false" ht="15.75" hidden="false" customHeight="false" outlineLevel="0" collapsed="false">
      <c r="A530" s="32" t="n">
        <f aca="false">A529+1</f>
        <v>520</v>
      </c>
      <c r="P530" s="38"/>
      <c r="U530" s="9" t="n">
        <f aca="false">R530*$R$7+P530*$S$7</f>
        <v>0</v>
      </c>
      <c r="AA530" s="8" t="n">
        <f aca="false">R530*$R$7+P530*$S$7</f>
        <v>0</v>
      </c>
      <c r="AB530" s="13" t="n">
        <f aca="false">P530*$S$7+R530*$R$7</f>
        <v>0</v>
      </c>
    </row>
    <row r="531" customFormat="false" ht="15.75" hidden="false" customHeight="false" outlineLevel="0" collapsed="false">
      <c r="A531" s="32" t="n">
        <f aca="false">A530+1</f>
        <v>521</v>
      </c>
      <c r="P531" s="38"/>
      <c r="U531" s="9" t="n">
        <f aca="false">R531*$R$7+P531*$S$7</f>
        <v>0</v>
      </c>
      <c r="AA531" s="8" t="n">
        <f aca="false">R531*$R$7+P531*$S$7</f>
        <v>0</v>
      </c>
      <c r="AB531" s="13" t="n">
        <f aca="false">P531*$S$7+R531*$R$7</f>
        <v>0</v>
      </c>
    </row>
    <row r="532" customFormat="false" ht="15.75" hidden="false" customHeight="false" outlineLevel="0" collapsed="false">
      <c r="A532" s="32" t="n">
        <f aca="false">A531+1</f>
        <v>522</v>
      </c>
      <c r="P532" s="38"/>
      <c r="U532" s="9" t="n">
        <f aca="false">R532*$R$7+P532*$S$7</f>
        <v>0</v>
      </c>
      <c r="AA532" s="8" t="n">
        <f aca="false">R532*$R$7+P532*$S$7</f>
        <v>0</v>
      </c>
      <c r="AB532" s="13" t="n">
        <f aca="false">P532*$S$7+R532*$R$7</f>
        <v>0</v>
      </c>
    </row>
    <row r="533" customFormat="false" ht="15.75" hidden="false" customHeight="false" outlineLevel="0" collapsed="false">
      <c r="A533" s="32" t="n">
        <f aca="false">A532+1</f>
        <v>523</v>
      </c>
      <c r="P533" s="38"/>
      <c r="U533" s="9" t="n">
        <f aca="false">R533*$R$7+P533*$S$7</f>
        <v>0</v>
      </c>
      <c r="AA533" s="8" t="n">
        <f aca="false">R533*$R$7+P533*$S$7</f>
        <v>0</v>
      </c>
      <c r="AB533" s="13" t="n">
        <f aca="false">P533*$S$7+R533*$R$7</f>
        <v>0</v>
      </c>
    </row>
    <row r="534" customFormat="false" ht="15.75" hidden="false" customHeight="false" outlineLevel="0" collapsed="false">
      <c r="A534" s="32" t="n">
        <f aca="false">A533+1</f>
        <v>524</v>
      </c>
      <c r="P534" s="38"/>
      <c r="U534" s="9" t="n">
        <f aca="false">R534*$R$7+P534*$S$7</f>
        <v>0</v>
      </c>
      <c r="AA534" s="8" t="n">
        <f aca="false">R534*$R$7+P534*$S$7</f>
        <v>0</v>
      </c>
      <c r="AB534" s="13" t="n">
        <f aca="false">P534*$S$7+R534*$R$7</f>
        <v>0</v>
      </c>
    </row>
    <row r="535" customFormat="false" ht="15.75" hidden="false" customHeight="false" outlineLevel="0" collapsed="false">
      <c r="A535" s="32" t="n">
        <f aca="false">A534+1</f>
        <v>525</v>
      </c>
      <c r="P535" s="38"/>
      <c r="U535" s="9" t="n">
        <f aca="false">R535*$R$7+P535*$S$7</f>
        <v>0</v>
      </c>
      <c r="AA535" s="8" t="n">
        <f aca="false">R535*$R$7+P535*$S$7</f>
        <v>0</v>
      </c>
      <c r="AB535" s="13" t="n">
        <f aca="false">P535*$S$7+R535*$R$7</f>
        <v>0</v>
      </c>
    </row>
    <row r="536" customFormat="false" ht="15.75" hidden="false" customHeight="false" outlineLevel="0" collapsed="false">
      <c r="A536" s="32" t="n">
        <f aca="false">A535+1</f>
        <v>526</v>
      </c>
      <c r="P536" s="38"/>
      <c r="U536" s="9" t="n">
        <f aca="false">R536*$R$7+P536*$S$7</f>
        <v>0</v>
      </c>
      <c r="AA536" s="8" t="n">
        <f aca="false">R536*$R$7+P536*$S$7</f>
        <v>0</v>
      </c>
      <c r="AB536" s="13" t="n">
        <f aca="false">P536*$S$7+R536*$R$7</f>
        <v>0</v>
      </c>
    </row>
    <row r="537" customFormat="false" ht="15.75" hidden="false" customHeight="false" outlineLevel="0" collapsed="false">
      <c r="A537" s="32" t="n">
        <f aca="false">A536+1</f>
        <v>527</v>
      </c>
      <c r="P537" s="38"/>
      <c r="U537" s="9" t="n">
        <f aca="false">R537*$R$7+P537*$S$7</f>
        <v>0</v>
      </c>
      <c r="AA537" s="8" t="n">
        <f aca="false">R537*$R$7+P537*$S$7</f>
        <v>0</v>
      </c>
      <c r="AB537" s="13" t="n">
        <f aca="false">P537*$S$7+R537*$R$7</f>
        <v>0</v>
      </c>
    </row>
    <row r="538" customFormat="false" ht="15.75" hidden="false" customHeight="false" outlineLevel="0" collapsed="false">
      <c r="A538" s="32" t="n">
        <f aca="false">A537+1</f>
        <v>528</v>
      </c>
      <c r="P538" s="38"/>
      <c r="U538" s="9" t="n">
        <f aca="false">R538*$R$7+P538*$S$7</f>
        <v>0</v>
      </c>
      <c r="AA538" s="8" t="n">
        <f aca="false">R538*$R$7+P538*$S$7</f>
        <v>0</v>
      </c>
      <c r="AB538" s="13" t="n">
        <f aca="false">P538*$S$7+R538*$R$7</f>
        <v>0</v>
      </c>
    </row>
    <row r="539" customFormat="false" ht="15.75" hidden="false" customHeight="false" outlineLevel="0" collapsed="false">
      <c r="A539" s="32" t="n">
        <f aca="false">A538+1</f>
        <v>529</v>
      </c>
      <c r="P539" s="38"/>
      <c r="U539" s="9" t="n">
        <f aca="false">R539*$R$7+P539*$S$7</f>
        <v>0</v>
      </c>
      <c r="AA539" s="8" t="n">
        <f aca="false">R539*$R$7+P539*$S$7</f>
        <v>0</v>
      </c>
      <c r="AB539" s="13" t="n">
        <f aca="false">P539*$S$7+R539*$R$7</f>
        <v>0</v>
      </c>
    </row>
    <row r="540" customFormat="false" ht="15.75" hidden="false" customHeight="false" outlineLevel="0" collapsed="false">
      <c r="A540" s="32" t="n">
        <f aca="false">A539+1</f>
        <v>530</v>
      </c>
      <c r="P540" s="38"/>
      <c r="U540" s="9" t="n">
        <f aca="false">R540*$R$7+P540*$S$7</f>
        <v>0</v>
      </c>
      <c r="AA540" s="8" t="n">
        <f aca="false">R540*$R$7+P540*$S$7</f>
        <v>0</v>
      </c>
      <c r="AB540" s="13" t="n">
        <f aca="false">P540*$S$7+R540*$R$7</f>
        <v>0</v>
      </c>
    </row>
    <row r="541" customFormat="false" ht="15.75" hidden="false" customHeight="false" outlineLevel="0" collapsed="false">
      <c r="A541" s="32" t="n">
        <f aca="false">A540+1</f>
        <v>531</v>
      </c>
      <c r="P541" s="38"/>
      <c r="U541" s="9" t="n">
        <f aca="false">R541*$R$7+P541*$S$7</f>
        <v>0</v>
      </c>
      <c r="AA541" s="8" t="n">
        <f aca="false">R541*$R$7+P541*$S$7</f>
        <v>0</v>
      </c>
      <c r="AB541" s="13" t="n">
        <f aca="false">P541*$S$7+R541*$R$7</f>
        <v>0</v>
      </c>
    </row>
    <row r="542" customFormat="false" ht="15.75" hidden="false" customHeight="false" outlineLevel="0" collapsed="false">
      <c r="A542" s="32" t="n">
        <f aca="false">A541+1</f>
        <v>532</v>
      </c>
      <c r="P542" s="38"/>
      <c r="U542" s="9" t="n">
        <f aca="false">R542*$R$7+P542*$S$7</f>
        <v>0</v>
      </c>
      <c r="AA542" s="8" t="n">
        <f aca="false">R542*$R$7+P542*$S$7</f>
        <v>0</v>
      </c>
      <c r="AB542" s="13" t="n">
        <f aca="false">P542*$S$7+R542*$R$7</f>
        <v>0</v>
      </c>
    </row>
    <row r="543" customFormat="false" ht="15.75" hidden="false" customHeight="false" outlineLevel="0" collapsed="false">
      <c r="A543" s="32" t="n">
        <f aca="false">A542+1</f>
        <v>533</v>
      </c>
      <c r="P543" s="38"/>
      <c r="U543" s="9" t="n">
        <f aca="false">R543*$R$7+P543*$S$7</f>
        <v>0</v>
      </c>
      <c r="AA543" s="8" t="n">
        <f aca="false">R543*$R$7+P543*$S$7</f>
        <v>0</v>
      </c>
      <c r="AB543" s="13" t="n">
        <f aca="false">P543*$S$7+R543*$R$7</f>
        <v>0</v>
      </c>
    </row>
    <row r="544" customFormat="false" ht="15.75" hidden="false" customHeight="false" outlineLevel="0" collapsed="false">
      <c r="A544" s="32" t="n">
        <f aca="false">A543+1</f>
        <v>534</v>
      </c>
      <c r="P544" s="38"/>
      <c r="U544" s="9" t="n">
        <f aca="false">R544*$R$7+P544*$S$7</f>
        <v>0</v>
      </c>
      <c r="AA544" s="8" t="n">
        <f aca="false">R544*$R$7+P544*$S$7</f>
        <v>0</v>
      </c>
      <c r="AB544" s="13" t="n">
        <f aca="false">P544*$S$7+R544*$R$7</f>
        <v>0</v>
      </c>
    </row>
    <row r="545" customFormat="false" ht="15.75" hidden="false" customHeight="false" outlineLevel="0" collapsed="false">
      <c r="A545" s="32" t="n">
        <f aca="false">A544+1</f>
        <v>535</v>
      </c>
      <c r="P545" s="38"/>
      <c r="U545" s="9" t="n">
        <f aca="false">R545*$R$7+P545*$S$7</f>
        <v>0</v>
      </c>
      <c r="AA545" s="8" t="n">
        <f aca="false">R545*$R$7+P545*$S$7</f>
        <v>0</v>
      </c>
      <c r="AB545" s="13" t="n">
        <f aca="false">P545*$S$7+R545*$R$7</f>
        <v>0</v>
      </c>
    </row>
    <row r="546" customFormat="false" ht="15.75" hidden="false" customHeight="false" outlineLevel="0" collapsed="false">
      <c r="A546" s="32" t="n">
        <f aca="false">A545+1</f>
        <v>536</v>
      </c>
      <c r="P546" s="38"/>
      <c r="U546" s="9" t="n">
        <f aca="false">R546*$R$7+P546*$S$7</f>
        <v>0</v>
      </c>
      <c r="AA546" s="8" t="n">
        <f aca="false">R546*$R$7+P546*$S$7</f>
        <v>0</v>
      </c>
      <c r="AB546" s="13" t="n">
        <f aca="false">P546*$S$7+R546*$R$7</f>
        <v>0</v>
      </c>
    </row>
    <row r="547" customFormat="false" ht="15.75" hidden="false" customHeight="false" outlineLevel="0" collapsed="false">
      <c r="A547" s="32" t="n">
        <f aca="false">A546+1</f>
        <v>537</v>
      </c>
      <c r="P547" s="38"/>
      <c r="U547" s="9" t="n">
        <f aca="false">R547*$R$7+P547*$S$7</f>
        <v>0</v>
      </c>
      <c r="AA547" s="8" t="n">
        <f aca="false">R547*$R$7+P547*$S$7</f>
        <v>0</v>
      </c>
      <c r="AB547" s="13" t="n">
        <f aca="false">P547*$S$7+R547*$R$7</f>
        <v>0</v>
      </c>
    </row>
    <row r="548" customFormat="false" ht="15.75" hidden="false" customHeight="false" outlineLevel="0" collapsed="false">
      <c r="A548" s="32" t="n">
        <f aca="false">A547+1</f>
        <v>538</v>
      </c>
      <c r="P548" s="38"/>
      <c r="U548" s="9" t="n">
        <f aca="false">R548*$R$7+P548*$S$7</f>
        <v>0</v>
      </c>
      <c r="AA548" s="8" t="n">
        <f aca="false">R548*$R$7+P548*$S$7</f>
        <v>0</v>
      </c>
      <c r="AB548" s="13" t="n">
        <f aca="false">P548*$S$7+R548*$R$7</f>
        <v>0</v>
      </c>
    </row>
    <row r="549" customFormat="false" ht="15.75" hidden="false" customHeight="false" outlineLevel="0" collapsed="false">
      <c r="A549" s="32" t="n">
        <f aca="false">A548+1</f>
        <v>539</v>
      </c>
      <c r="P549" s="38"/>
      <c r="U549" s="9" t="n">
        <f aca="false">R549*$R$7+P549*$S$7</f>
        <v>0</v>
      </c>
      <c r="AA549" s="8" t="n">
        <f aca="false">R549*$R$7+P549*$S$7</f>
        <v>0</v>
      </c>
      <c r="AB549" s="13" t="n">
        <f aca="false">P549*$S$7+R549*$R$7</f>
        <v>0</v>
      </c>
    </row>
    <row r="550" customFormat="false" ht="15.75" hidden="false" customHeight="false" outlineLevel="0" collapsed="false">
      <c r="A550" s="32" t="n">
        <f aca="false">A549+1</f>
        <v>540</v>
      </c>
      <c r="P550" s="38"/>
      <c r="U550" s="9" t="n">
        <f aca="false">R550*$R$7+P550*$S$7</f>
        <v>0</v>
      </c>
      <c r="AA550" s="8" t="n">
        <f aca="false">R550*$R$7+P550*$S$7</f>
        <v>0</v>
      </c>
      <c r="AB550" s="13" t="n">
        <f aca="false">P550*$S$7+R550*$R$7</f>
        <v>0</v>
      </c>
    </row>
    <row r="551" customFormat="false" ht="15.75" hidden="false" customHeight="false" outlineLevel="0" collapsed="false">
      <c r="A551" s="32" t="n">
        <f aca="false">A550+1</f>
        <v>541</v>
      </c>
      <c r="P551" s="38"/>
      <c r="U551" s="9" t="n">
        <f aca="false">R551*$R$7+P551*$S$7</f>
        <v>0</v>
      </c>
      <c r="AA551" s="8" t="n">
        <f aca="false">R551*$R$7+P551*$S$7</f>
        <v>0</v>
      </c>
      <c r="AB551" s="13" t="n">
        <f aca="false">P551*$S$7+R551*$R$7</f>
        <v>0</v>
      </c>
    </row>
    <row r="552" customFormat="false" ht="15.75" hidden="false" customHeight="false" outlineLevel="0" collapsed="false">
      <c r="A552" s="32" t="n">
        <f aca="false">A551+1</f>
        <v>542</v>
      </c>
      <c r="P552" s="38"/>
      <c r="U552" s="9" t="n">
        <f aca="false">R552*$R$7+P552*$S$7</f>
        <v>0</v>
      </c>
      <c r="AA552" s="8" t="n">
        <f aca="false">R552*$R$7+P552*$S$7</f>
        <v>0</v>
      </c>
      <c r="AB552" s="13" t="n">
        <f aca="false">P552*$S$7+R552*$R$7</f>
        <v>0</v>
      </c>
    </row>
    <row r="553" customFormat="false" ht="15.75" hidden="false" customHeight="false" outlineLevel="0" collapsed="false">
      <c r="A553" s="32" t="n">
        <f aca="false">A552+1</f>
        <v>543</v>
      </c>
      <c r="P553" s="38"/>
      <c r="U553" s="9" t="n">
        <f aca="false">R553*$R$7+P553*$S$7</f>
        <v>0</v>
      </c>
      <c r="AA553" s="8" t="n">
        <f aca="false">R553*$R$7+P553*$S$7</f>
        <v>0</v>
      </c>
      <c r="AB553" s="13" t="n">
        <f aca="false">P553*$S$7+R553*$R$7</f>
        <v>0</v>
      </c>
    </row>
    <row r="554" customFormat="false" ht="15.75" hidden="false" customHeight="false" outlineLevel="0" collapsed="false">
      <c r="A554" s="32" t="n">
        <f aca="false">A553+1</f>
        <v>544</v>
      </c>
      <c r="P554" s="38"/>
      <c r="U554" s="9" t="n">
        <f aca="false">R554*$R$7+P554*$S$7</f>
        <v>0</v>
      </c>
      <c r="AA554" s="8" t="n">
        <f aca="false">R554*$R$7+P554*$S$7</f>
        <v>0</v>
      </c>
      <c r="AB554" s="13" t="n">
        <f aca="false">P554*$S$7+R554*$R$7</f>
        <v>0</v>
      </c>
    </row>
    <row r="555" customFormat="false" ht="15.75" hidden="false" customHeight="false" outlineLevel="0" collapsed="false">
      <c r="A555" s="32" t="n">
        <f aca="false">A554+1</f>
        <v>545</v>
      </c>
      <c r="P555" s="38"/>
      <c r="U555" s="9" t="n">
        <f aca="false">R555*$R$7+P555*$S$7</f>
        <v>0</v>
      </c>
      <c r="AA555" s="8" t="n">
        <f aca="false">R555*$R$7+P555*$S$7</f>
        <v>0</v>
      </c>
      <c r="AB555" s="13" t="n">
        <f aca="false">P555*$S$7+R555*$R$7</f>
        <v>0</v>
      </c>
    </row>
    <row r="556" customFormat="false" ht="15.75" hidden="false" customHeight="false" outlineLevel="0" collapsed="false">
      <c r="A556" s="32" t="n">
        <f aca="false">A555+1</f>
        <v>546</v>
      </c>
      <c r="P556" s="38"/>
      <c r="U556" s="9" t="n">
        <f aca="false">R556*$R$7+P556*$S$7</f>
        <v>0</v>
      </c>
      <c r="AA556" s="8" t="n">
        <f aca="false">R556*$R$7+P556*$S$7</f>
        <v>0</v>
      </c>
      <c r="AB556" s="13" t="n">
        <f aca="false">P556*$S$7+R556*$R$7</f>
        <v>0</v>
      </c>
    </row>
    <row r="557" customFormat="false" ht="15.75" hidden="false" customHeight="false" outlineLevel="0" collapsed="false">
      <c r="A557" s="32" t="n">
        <f aca="false">A556+1</f>
        <v>547</v>
      </c>
      <c r="P557" s="38"/>
      <c r="U557" s="9" t="n">
        <f aca="false">R557*$R$7+P557*$S$7</f>
        <v>0</v>
      </c>
      <c r="AA557" s="8" t="n">
        <f aca="false">R557*$R$7+P557*$S$7</f>
        <v>0</v>
      </c>
      <c r="AB557" s="13" t="n">
        <f aca="false">P557*$S$7+R557*$R$7</f>
        <v>0</v>
      </c>
    </row>
    <row r="558" customFormat="false" ht="15.75" hidden="false" customHeight="false" outlineLevel="0" collapsed="false">
      <c r="A558" s="32" t="n">
        <f aca="false">A557+1</f>
        <v>548</v>
      </c>
      <c r="P558" s="38"/>
      <c r="U558" s="9" t="n">
        <f aca="false">R558*$R$7+P558*$S$7</f>
        <v>0</v>
      </c>
      <c r="AA558" s="8" t="n">
        <f aca="false">R558*$R$7+P558*$S$7</f>
        <v>0</v>
      </c>
      <c r="AB558" s="13" t="n">
        <f aca="false">P558*$S$7+R558*$R$7</f>
        <v>0</v>
      </c>
    </row>
    <row r="559" customFormat="false" ht="15.75" hidden="false" customHeight="false" outlineLevel="0" collapsed="false">
      <c r="A559" s="32" t="n">
        <f aca="false">A558+1</f>
        <v>549</v>
      </c>
      <c r="P559" s="38"/>
      <c r="U559" s="9" t="n">
        <f aca="false">R559*$R$7+P559*$S$7</f>
        <v>0</v>
      </c>
      <c r="AA559" s="8" t="n">
        <f aca="false">R559*$R$7+P559*$S$7</f>
        <v>0</v>
      </c>
      <c r="AB559" s="13" t="n">
        <f aca="false">P559*$S$7+R559*$R$7</f>
        <v>0</v>
      </c>
    </row>
    <row r="560" customFormat="false" ht="15.75" hidden="false" customHeight="false" outlineLevel="0" collapsed="false">
      <c r="A560" s="32" t="n">
        <f aca="false">A559+1</f>
        <v>550</v>
      </c>
      <c r="P560" s="38"/>
      <c r="U560" s="9" t="n">
        <f aca="false">R560*$R$7+P560*$S$7</f>
        <v>0</v>
      </c>
      <c r="AA560" s="8" t="n">
        <f aca="false">R560*$R$7+P560*$S$7</f>
        <v>0</v>
      </c>
      <c r="AB560" s="13" t="n">
        <f aca="false">P560*$S$7+R560*$R$7</f>
        <v>0</v>
      </c>
    </row>
    <row r="561" customFormat="false" ht="15.75" hidden="false" customHeight="false" outlineLevel="0" collapsed="false">
      <c r="A561" s="32" t="n">
        <f aca="false">A560+1</f>
        <v>551</v>
      </c>
      <c r="P561" s="38"/>
      <c r="U561" s="9" t="n">
        <f aca="false">R561*$R$7+P561*$S$7</f>
        <v>0</v>
      </c>
      <c r="AA561" s="8" t="n">
        <f aca="false">R561*$R$7+P561*$S$7</f>
        <v>0</v>
      </c>
      <c r="AB561" s="13" t="n">
        <f aca="false">P561*$S$7+R561*$R$7</f>
        <v>0</v>
      </c>
    </row>
    <row r="562" customFormat="false" ht="15.75" hidden="false" customHeight="false" outlineLevel="0" collapsed="false">
      <c r="A562" s="32" t="n">
        <f aca="false">A561+1</f>
        <v>552</v>
      </c>
      <c r="P562" s="38"/>
      <c r="U562" s="9" t="n">
        <f aca="false">R562*$R$7+P562*$S$7</f>
        <v>0</v>
      </c>
      <c r="AA562" s="8" t="n">
        <f aca="false">R562*$R$7+P562*$S$7</f>
        <v>0</v>
      </c>
      <c r="AB562" s="13" t="n">
        <f aca="false">P562*$S$7+R562*$R$7</f>
        <v>0</v>
      </c>
    </row>
    <row r="563" customFormat="false" ht="15.75" hidden="false" customHeight="false" outlineLevel="0" collapsed="false">
      <c r="A563" s="32" t="n">
        <f aca="false">A562+1</f>
        <v>553</v>
      </c>
      <c r="P563" s="38"/>
      <c r="U563" s="9" t="n">
        <f aca="false">R563*$R$7+P563*$S$7</f>
        <v>0</v>
      </c>
      <c r="AA563" s="8" t="n">
        <f aca="false">R563*$R$7+P563*$S$7</f>
        <v>0</v>
      </c>
      <c r="AB563" s="13" t="n">
        <f aca="false">P563*$S$7+R563*$R$7</f>
        <v>0</v>
      </c>
    </row>
    <row r="564" customFormat="false" ht="15.75" hidden="false" customHeight="false" outlineLevel="0" collapsed="false">
      <c r="A564" s="32" t="n">
        <f aca="false">A563+1</f>
        <v>554</v>
      </c>
      <c r="P564" s="38"/>
      <c r="U564" s="9" t="n">
        <f aca="false">R564*$R$7+P564*$S$7</f>
        <v>0</v>
      </c>
      <c r="AA564" s="8" t="n">
        <f aca="false">R564*$R$7+P564*$S$7</f>
        <v>0</v>
      </c>
      <c r="AB564" s="13" t="n">
        <f aca="false">P564*$S$7+R564*$R$7</f>
        <v>0</v>
      </c>
    </row>
    <row r="565" customFormat="false" ht="15.75" hidden="false" customHeight="false" outlineLevel="0" collapsed="false">
      <c r="A565" s="32" t="n">
        <f aca="false">A564+1</f>
        <v>555</v>
      </c>
      <c r="P565" s="38"/>
      <c r="U565" s="9" t="n">
        <f aca="false">R565*$R$7+P565*$S$7</f>
        <v>0</v>
      </c>
      <c r="AA565" s="8" t="n">
        <f aca="false">R565*$R$7+P565*$S$7</f>
        <v>0</v>
      </c>
      <c r="AB565" s="13" t="n">
        <f aca="false">P565*$S$7+R565*$R$7</f>
        <v>0</v>
      </c>
    </row>
    <row r="566" customFormat="false" ht="15.75" hidden="false" customHeight="false" outlineLevel="0" collapsed="false">
      <c r="A566" s="32" t="n">
        <f aca="false">A565+1</f>
        <v>556</v>
      </c>
      <c r="P566" s="38"/>
      <c r="U566" s="9" t="n">
        <f aca="false">R566*$R$7+P566*$S$7</f>
        <v>0</v>
      </c>
      <c r="AA566" s="8" t="n">
        <f aca="false">R566*$R$7+P566*$S$7</f>
        <v>0</v>
      </c>
      <c r="AB566" s="13" t="n">
        <f aca="false">P566*$S$7+R566*$R$7</f>
        <v>0</v>
      </c>
    </row>
    <row r="567" customFormat="false" ht="15.75" hidden="false" customHeight="false" outlineLevel="0" collapsed="false">
      <c r="A567" s="32" t="n">
        <f aca="false">A566+1</f>
        <v>557</v>
      </c>
      <c r="P567" s="38"/>
      <c r="U567" s="9" t="n">
        <f aca="false">R567*$R$7+P567*$S$7</f>
        <v>0</v>
      </c>
      <c r="AA567" s="8" t="n">
        <f aca="false">R567*$R$7+P567*$S$7</f>
        <v>0</v>
      </c>
      <c r="AB567" s="13" t="n">
        <f aca="false">P567*$S$7+R567*$R$7</f>
        <v>0</v>
      </c>
    </row>
    <row r="568" customFormat="false" ht="15.75" hidden="false" customHeight="false" outlineLevel="0" collapsed="false">
      <c r="A568" s="32" t="n">
        <f aca="false">A567+1</f>
        <v>558</v>
      </c>
      <c r="P568" s="38"/>
      <c r="U568" s="9" t="n">
        <f aca="false">R568*$R$7+P568*$S$7</f>
        <v>0</v>
      </c>
      <c r="AA568" s="8" t="n">
        <f aca="false">R568*$R$7+P568*$S$7</f>
        <v>0</v>
      </c>
      <c r="AB568" s="13" t="n">
        <f aca="false">P568*$S$7+R568*$R$7</f>
        <v>0</v>
      </c>
    </row>
    <row r="569" customFormat="false" ht="15.75" hidden="false" customHeight="false" outlineLevel="0" collapsed="false">
      <c r="A569" s="32" t="n">
        <f aca="false">A568+1</f>
        <v>559</v>
      </c>
      <c r="P569" s="38"/>
      <c r="U569" s="9" t="n">
        <f aca="false">R569*$R$7+P569*$S$7</f>
        <v>0</v>
      </c>
      <c r="AA569" s="8" t="n">
        <f aca="false">R569*$R$7+P569*$S$7</f>
        <v>0</v>
      </c>
      <c r="AB569" s="13" t="n">
        <f aca="false">P569*$S$7+R569*$R$7</f>
        <v>0</v>
      </c>
    </row>
    <row r="570" customFormat="false" ht="15.75" hidden="false" customHeight="false" outlineLevel="0" collapsed="false">
      <c r="A570" s="32" t="n">
        <f aca="false">A569+1</f>
        <v>560</v>
      </c>
      <c r="P570" s="38"/>
      <c r="U570" s="9" t="n">
        <f aca="false">R570*$R$7+P570*$S$7</f>
        <v>0</v>
      </c>
      <c r="AA570" s="8" t="n">
        <f aca="false">R570*$R$7+P570*$S$7</f>
        <v>0</v>
      </c>
      <c r="AB570" s="13" t="n">
        <f aca="false">P570*$S$7+R570*$R$7</f>
        <v>0</v>
      </c>
    </row>
    <row r="571" customFormat="false" ht="15.75" hidden="false" customHeight="false" outlineLevel="0" collapsed="false">
      <c r="A571" s="32" t="n">
        <f aca="false">A570+1</f>
        <v>561</v>
      </c>
      <c r="P571" s="38"/>
      <c r="U571" s="9" t="n">
        <f aca="false">R571*$R$7+P571*$S$7</f>
        <v>0</v>
      </c>
      <c r="AA571" s="8" t="n">
        <f aca="false">R571*$R$7+P571*$S$7</f>
        <v>0</v>
      </c>
      <c r="AB571" s="13" t="n">
        <f aca="false">P571*$S$7+R571*$R$7</f>
        <v>0</v>
      </c>
    </row>
    <row r="572" customFormat="false" ht="15.75" hidden="false" customHeight="false" outlineLevel="0" collapsed="false">
      <c r="A572" s="32" t="n">
        <f aca="false">A571+1</f>
        <v>562</v>
      </c>
      <c r="P572" s="38"/>
      <c r="U572" s="9" t="n">
        <f aca="false">R572*$R$7+P572*$S$7</f>
        <v>0</v>
      </c>
      <c r="AA572" s="8" t="n">
        <f aca="false">R572*$R$7+P572*$S$7</f>
        <v>0</v>
      </c>
      <c r="AB572" s="13" t="n">
        <f aca="false">P572*$S$7+R572*$R$7</f>
        <v>0</v>
      </c>
    </row>
    <row r="573" customFormat="false" ht="15.75" hidden="false" customHeight="false" outlineLevel="0" collapsed="false">
      <c r="A573" s="32" t="n">
        <f aca="false">A572+1</f>
        <v>563</v>
      </c>
      <c r="P573" s="38"/>
      <c r="U573" s="9" t="n">
        <f aca="false">R573*$R$7+P573*$S$7</f>
        <v>0</v>
      </c>
      <c r="AA573" s="8" t="n">
        <f aca="false">R573*$R$7+P573*$S$7</f>
        <v>0</v>
      </c>
      <c r="AB573" s="13" t="n">
        <f aca="false">P573*$S$7+R573*$R$7</f>
        <v>0</v>
      </c>
    </row>
    <row r="574" customFormat="false" ht="15.75" hidden="false" customHeight="false" outlineLevel="0" collapsed="false">
      <c r="A574" s="32" t="n">
        <f aca="false">A573+1</f>
        <v>564</v>
      </c>
      <c r="P574" s="38"/>
      <c r="U574" s="9" t="n">
        <f aca="false">R574*$R$7+P574*$S$7</f>
        <v>0</v>
      </c>
      <c r="AA574" s="8" t="n">
        <f aca="false">R574*$R$7+P574*$S$7</f>
        <v>0</v>
      </c>
      <c r="AB574" s="13" t="n">
        <f aca="false">P574*$S$7+R574*$R$7</f>
        <v>0</v>
      </c>
    </row>
    <row r="575" customFormat="false" ht="15.75" hidden="false" customHeight="false" outlineLevel="0" collapsed="false">
      <c r="A575" s="32" t="n">
        <f aca="false">A574+1</f>
        <v>565</v>
      </c>
      <c r="P575" s="38"/>
      <c r="U575" s="9" t="n">
        <f aca="false">R575*$R$7+P575*$S$7</f>
        <v>0</v>
      </c>
      <c r="AA575" s="8" t="n">
        <f aca="false">R575*$R$7+P575*$S$7</f>
        <v>0</v>
      </c>
      <c r="AB575" s="13" t="n">
        <f aca="false">P575*$S$7+R575*$R$7</f>
        <v>0</v>
      </c>
    </row>
    <row r="576" customFormat="false" ht="15.75" hidden="false" customHeight="false" outlineLevel="0" collapsed="false">
      <c r="A576" s="32" t="n">
        <f aca="false">A575+1</f>
        <v>566</v>
      </c>
      <c r="P576" s="38"/>
      <c r="U576" s="9" t="n">
        <f aca="false">R576*$R$7+P576*$S$7</f>
        <v>0</v>
      </c>
      <c r="AA576" s="8" t="n">
        <f aca="false">R576*$R$7+P576*$S$7</f>
        <v>0</v>
      </c>
      <c r="AB576" s="13" t="n">
        <f aca="false">P576*$S$7+R576*$R$7</f>
        <v>0</v>
      </c>
    </row>
    <row r="577" customFormat="false" ht="15.75" hidden="false" customHeight="false" outlineLevel="0" collapsed="false">
      <c r="A577" s="32" t="n">
        <f aca="false">A576+1</f>
        <v>567</v>
      </c>
      <c r="P577" s="38"/>
      <c r="U577" s="9" t="n">
        <f aca="false">R577*$R$7+P577*$S$7</f>
        <v>0</v>
      </c>
      <c r="AA577" s="8" t="n">
        <f aca="false">R577*$R$7+P577*$S$7</f>
        <v>0</v>
      </c>
      <c r="AB577" s="13" t="n">
        <f aca="false">P577*$S$7+R577*$R$7</f>
        <v>0</v>
      </c>
    </row>
    <row r="578" customFormat="false" ht="15.75" hidden="false" customHeight="false" outlineLevel="0" collapsed="false">
      <c r="A578" s="32" t="n">
        <f aca="false">A577+1</f>
        <v>568</v>
      </c>
      <c r="P578" s="38"/>
      <c r="U578" s="9" t="n">
        <f aca="false">R578*$R$7+P578*$S$7</f>
        <v>0</v>
      </c>
      <c r="AA578" s="8" t="n">
        <f aca="false">R578*$R$7+P578*$S$7</f>
        <v>0</v>
      </c>
      <c r="AB578" s="13" t="n">
        <f aca="false">P578*$S$7+R578*$R$7</f>
        <v>0</v>
      </c>
    </row>
    <row r="579" customFormat="false" ht="15.75" hidden="false" customHeight="false" outlineLevel="0" collapsed="false">
      <c r="A579" s="32" t="n">
        <f aca="false">A578+1</f>
        <v>569</v>
      </c>
      <c r="P579" s="38"/>
      <c r="U579" s="9" t="n">
        <f aca="false">R579*$R$7+P579*$S$7</f>
        <v>0</v>
      </c>
      <c r="AA579" s="8" t="n">
        <f aca="false">R579*$R$7+P579*$S$7</f>
        <v>0</v>
      </c>
      <c r="AB579" s="13" t="n">
        <f aca="false">P579*$S$7+R579*$R$7</f>
        <v>0</v>
      </c>
    </row>
    <row r="580" customFormat="false" ht="15.75" hidden="false" customHeight="false" outlineLevel="0" collapsed="false">
      <c r="A580" s="32" t="n">
        <f aca="false">A579+1</f>
        <v>570</v>
      </c>
      <c r="P580" s="38"/>
      <c r="U580" s="9" t="n">
        <f aca="false">R580*$R$7+P580*$S$7</f>
        <v>0</v>
      </c>
      <c r="AA580" s="8" t="n">
        <f aca="false">R580*$R$7+P580*$S$7</f>
        <v>0</v>
      </c>
      <c r="AB580" s="13" t="n">
        <f aca="false">P580*$S$7+R580*$R$7</f>
        <v>0</v>
      </c>
    </row>
    <row r="581" customFormat="false" ht="15.75" hidden="false" customHeight="false" outlineLevel="0" collapsed="false">
      <c r="A581" s="32" t="n">
        <f aca="false">A580+1</f>
        <v>571</v>
      </c>
      <c r="P581" s="38"/>
      <c r="U581" s="9" t="n">
        <f aca="false">R581*$R$7+P581*$S$7</f>
        <v>0</v>
      </c>
      <c r="AA581" s="8" t="n">
        <f aca="false">R581*$R$7+P581*$S$7</f>
        <v>0</v>
      </c>
      <c r="AB581" s="13" t="n">
        <f aca="false">P581*$S$7+R581*$R$7</f>
        <v>0</v>
      </c>
    </row>
    <row r="582" customFormat="false" ht="15.75" hidden="false" customHeight="false" outlineLevel="0" collapsed="false">
      <c r="A582" s="32" t="n">
        <f aca="false">A581+1</f>
        <v>572</v>
      </c>
      <c r="P582" s="38"/>
      <c r="U582" s="9" t="n">
        <f aca="false">R582*$R$7+P582*$S$7</f>
        <v>0</v>
      </c>
      <c r="AA582" s="8" t="n">
        <f aca="false">R582*$R$7+P582*$S$7</f>
        <v>0</v>
      </c>
      <c r="AB582" s="13" t="n">
        <f aca="false">P582*$S$7+R582*$R$7</f>
        <v>0</v>
      </c>
    </row>
    <row r="583" customFormat="false" ht="15.75" hidden="false" customHeight="false" outlineLevel="0" collapsed="false">
      <c r="A583" s="32" t="n">
        <f aca="false">A582+1</f>
        <v>573</v>
      </c>
      <c r="P583" s="38"/>
      <c r="U583" s="9" t="n">
        <f aca="false">R583*$R$7+P583*$S$7</f>
        <v>0</v>
      </c>
      <c r="AA583" s="8" t="n">
        <f aca="false">R583*$R$7+P583*$S$7</f>
        <v>0</v>
      </c>
      <c r="AB583" s="13" t="n">
        <f aca="false">P583*$S$7+R583*$R$7</f>
        <v>0</v>
      </c>
    </row>
    <row r="584" customFormat="false" ht="15.75" hidden="false" customHeight="false" outlineLevel="0" collapsed="false">
      <c r="A584" s="32" t="n">
        <f aca="false">A583+1</f>
        <v>574</v>
      </c>
      <c r="P584" s="38"/>
      <c r="U584" s="9" t="n">
        <f aca="false">R584*$R$7+P584*$S$7</f>
        <v>0</v>
      </c>
      <c r="AA584" s="8" t="n">
        <f aca="false">R584*$R$7+P584*$S$7</f>
        <v>0</v>
      </c>
      <c r="AB584" s="13" t="n">
        <f aca="false">P584*$S$7+R584*$R$7</f>
        <v>0</v>
      </c>
    </row>
    <row r="585" customFormat="false" ht="15.75" hidden="false" customHeight="false" outlineLevel="0" collapsed="false">
      <c r="A585" s="32" t="n">
        <f aca="false">A584+1</f>
        <v>575</v>
      </c>
      <c r="P585" s="38"/>
      <c r="U585" s="9" t="n">
        <f aca="false">R585*$R$7+P585*$S$7</f>
        <v>0</v>
      </c>
      <c r="AA585" s="8" t="n">
        <f aca="false">R585*$R$7+P585*$S$7</f>
        <v>0</v>
      </c>
      <c r="AB585" s="13" t="n">
        <f aca="false">P585*$S$7+R585*$R$7</f>
        <v>0</v>
      </c>
    </row>
    <row r="586" customFormat="false" ht="15.75" hidden="false" customHeight="false" outlineLevel="0" collapsed="false">
      <c r="A586" s="32" t="n">
        <f aca="false">A585+1</f>
        <v>576</v>
      </c>
      <c r="P586" s="38"/>
      <c r="U586" s="9" t="n">
        <f aca="false">R586*$R$7+P586*$S$7</f>
        <v>0</v>
      </c>
      <c r="AA586" s="8" t="n">
        <f aca="false">R586*$R$7+P586*$S$7</f>
        <v>0</v>
      </c>
      <c r="AB586" s="13" t="n">
        <f aca="false">P586*$S$7+R586*$R$7</f>
        <v>0</v>
      </c>
    </row>
    <row r="587" customFormat="false" ht="15.75" hidden="false" customHeight="false" outlineLevel="0" collapsed="false">
      <c r="A587" s="32" t="n">
        <f aca="false">A586+1</f>
        <v>577</v>
      </c>
      <c r="P587" s="38"/>
      <c r="U587" s="9" t="n">
        <f aca="false">R587*$R$7+P587*$S$7</f>
        <v>0</v>
      </c>
      <c r="AA587" s="8" t="n">
        <f aca="false">R587*$R$7+P587*$S$7</f>
        <v>0</v>
      </c>
      <c r="AB587" s="13" t="n">
        <f aca="false">P587*$S$7+R587*$R$7</f>
        <v>0</v>
      </c>
    </row>
    <row r="588" customFormat="false" ht="15.75" hidden="false" customHeight="false" outlineLevel="0" collapsed="false">
      <c r="A588" s="32" t="n">
        <f aca="false">A587+1</f>
        <v>578</v>
      </c>
      <c r="P588" s="38"/>
      <c r="U588" s="9" t="n">
        <f aca="false">R588*$R$7+P588*$S$7</f>
        <v>0</v>
      </c>
      <c r="AA588" s="8" t="n">
        <f aca="false">R588*$R$7+P588*$S$7</f>
        <v>0</v>
      </c>
      <c r="AB588" s="13" t="n">
        <f aca="false">P588*$S$7+R588*$R$7</f>
        <v>0</v>
      </c>
    </row>
    <row r="589" customFormat="false" ht="15.75" hidden="false" customHeight="false" outlineLevel="0" collapsed="false">
      <c r="A589" s="32" t="n">
        <f aca="false">A588+1</f>
        <v>579</v>
      </c>
      <c r="P589" s="38"/>
      <c r="U589" s="9" t="n">
        <f aca="false">R589*$R$7+P589*$S$7</f>
        <v>0</v>
      </c>
      <c r="AA589" s="8" t="n">
        <f aca="false">R589*$R$7+P589*$S$7</f>
        <v>0</v>
      </c>
      <c r="AB589" s="13" t="n">
        <f aca="false">P589*$S$7+R589*$R$7</f>
        <v>0</v>
      </c>
    </row>
    <row r="590" customFormat="false" ht="15.75" hidden="false" customHeight="false" outlineLevel="0" collapsed="false">
      <c r="A590" s="32" t="n">
        <f aca="false">A589+1</f>
        <v>580</v>
      </c>
      <c r="P590" s="38"/>
      <c r="U590" s="9" t="n">
        <f aca="false">R590*$R$7+P590*$S$7</f>
        <v>0</v>
      </c>
      <c r="AA590" s="8" t="n">
        <f aca="false">R590*$R$7+P590*$S$7</f>
        <v>0</v>
      </c>
      <c r="AB590" s="13" t="n">
        <f aca="false">P590*$S$7+R590*$R$7</f>
        <v>0</v>
      </c>
    </row>
    <row r="591" customFormat="false" ht="15.75" hidden="false" customHeight="false" outlineLevel="0" collapsed="false">
      <c r="A591" s="32" t="n">
        <f aca="false">A590+1</f>
        <v>581</v>
      </c>
      <c r="P591" s="38"/>
      <c r="U591" s="9" t="n">
        <f aca="false">R591*$R$7+P591*$S$7</f>
        <v>0</v>
      </c>
      <c r="AA591" s="8" t="n">
        <f aca="false">R591*$R$7+P591*$S$7</f>
        <v>0</v>
      </c>
      <c r="AB591" s="13" t="n">
        <f aca="false">P591*$S$7+R591*$R$7</f>
        <v>0</v>
      </c>
    </row>
    <row r="592" customFormat="false" ht="15.75" hidden="false" customHeight="false" outlineLevel="0" collapsed="false">
      <c r="A592" s="32" t="n">
        <f aca="false">A591+1</f>
        <v>582</v>
      </c>
      <c r="P592" s="38"/>
      <c r="U592" s="9" t="n">
        <f aca="false">R592*$R$7+P592*$S$7</f>
        <v>0</v>
      </c>
      <c r="AA592" s="8" t="n">
        <f aca="false">R592*$R$7+P592*$S$7</f>
        <v>0</v>
      </c>
      <c r="AB592" s="13" t="n">
        <f aca="false">P592*$S$7+R592*$R$7</f>
        <v>0</v>
      </c>
    </row>
    <row r="593" customFormat="false" ht="15.75" hidden="false" customHeight="false" outlineLevel="0" collapsed="false">
      <c r="A593" s="32" t="n">
        <f aca="false">A592+1</f>
        <v>583</v>
      </c>
      <c r="P593" s="38"/>
      <c r="U593" s="9" t="n">
        <f aca="false">R593*$R$7+P593*$S$7</f>
        <v>0</v>
      </c>
      <c r="AA593" s="8" t="n">
        <f aca="false">R593*$R$7+P593*$S$7</f>
        <v>0</v>
      </c>
      <c r="AB593" s="13" t="n">
        <f aca="false">P593*$S$7+R593*$R$7</f>
        <v>0</v>
      </c>
    </row>
    <row r="594" customFormat="false" ht="15.75" hidden="false" customHeight="false" outlineLevel="0" collapsed="false">
      <c r="A594" s="32" t="n">
        <f aca="false">A593+1</f>
        <v>584</v>
      </c>
      <c r="P594" s="38"/>
      <c r="U594" s="9" t="n">
        <f aca="false">R594*$R$7+P594*$S$7</f>
        <v>0</v>
      </c>
      <c r="AA594" s="8" t="n">
        <f aca="false">R594*$R$7+P594*$S$7</f>
        <v>0</v>
      </c>
      <c r="AB594" s="13" t="n">
        <f aca="false">P594*$S$7+R594*$R$7</f>
        <v>0</v>
      </c>
    </row>
    <row r="595" customFormat="false" ht="15.75" hidden="false" customHeight="false" outlineLevel="0" collapsed="false">
      <c r="A595" s="32" t="n">
        <f aca="false">A594+1</f>
        <v>585</v>
      </c>
      <c r="P595" s="38"/>
      <c r="U595" s="9" t="n">
        <f aca="false">R595*$R$7+P595*$S$7</f>
        <v>0</v>
      </c>
      <c r="AA595" s="8" t="n">
        <f aca="false">R595*$R$7+P595*$S$7</f>
        <v>0</v>
      </c>
      <c r="AB595" s="13" t="n">
        <f aca="false">P595*$S$7+R595*$R$7</f>
        <v>0</v>
      </c>
    </row>
    <row r="596" customFormat="false" ht="15.75" hidden="false" customHeight="false" outlineLevel="0" collapsed="false">
      <c r="A596" s="32" t="n">
        <f aca="false">A595+1</f>
        <v>586</v>
      </c>
      <c r="P596" s="38"/>
      <c r="U596" s="9" t="n">
        <f aca="false">R596*$R$7+P596*$S$7</f>
        <v>0</v>
      </c>
      <c r="AA596" s="8" t="n">
        <f aca="false">R596*$R$7+P596*$S$7</f>
        <v>0</v>
      </c>
      <c r="AB596" s="13" t="n">
        <f aca="false">P596*$S$7+R596*$R$7</f>
        <v>0</v>
      </c>
    </row>
    <row r="597" customFormat="false" ht="15.75" hidden="false" customHeight="false" outlineLevel="0" collapsed="false">
      <c r="A597" s="32" t="n">
        <f aca="false">A596+1</f>
        <v>587</v>
      </c>
      <c r="P597" s="38"/>
      <c r="U597" s="9" t="n">
        <f aca="false">R597*$R$7+P597*$S$7</f>
        <v>0</v>
      </c>
      <c r="AA597" s="8" t="n">
        <f aca="false">R597*$R$7+P597*$S$7</f>
        <v>0</v>
      </c>
      <c r="AB597" s="13" t="n">
        <f aca="false">P597*$S$7+R597*$R$7</f>
        <v>0</v>
      </c>
    </row>
    <row r="598" customFormat="false" ht="15.75" hidden="false" customHeight="false" outlineLevel="0" collapsed="false">
      <c r="A598" s="32" t="n">
        <f aca="false">A597+1</f>
        <v>588</v>
      </c>
      <c r="P598" s="38"/>
      <c r="U598" s="9" t="n">
        <f aca="false">R598*$R$7+P598*$S$7</f>
        <v>0</v>
      </c>
      <c r="AA598" s="8" t="n">
        <f aca="false">R598*$R$7+P598*$S$7</f>
        <v>0</v>
      </c>
      <c r="AB598" s="13" t="n">
        <f aca="false">P598*$S$7+R598*$R$7</f>
        <v>0</v>
      </c>
    </row>
    <row r="599" customFormat="false" ht="15.75" hidden="false" customHeight="false" outlineLevel="0" collapsed="false">
      <c r="A599" s="32" t="n">
        <f aca="false">A598+1</f>
        <v>589</v>
      </c>
      <c r="P599" s="38"/>
      <c r="U599" s="9" t="n">
        <f aca="false">R599*$R$7+P599*$S$7</f>
        <v>0</v>
      </c>
      <c r="AA599" s="8" t="n">
        <f aca="false">R599*$R$7+P599*$S$7</f>
        <v>0</v>
      </c>
      <c r="AB599" s="13" t="n">
        <f aca="false">P599*$S$7+R599*$R$7</f>
        <v>0</v>
      </c>
    </row>
    <row r="600" customFormat="false" ht="15.75" hidden="false" customHeight="false" outlineLevel="0" collapsed="false">
      <c r="A600" s="32" t="n">
        <f aca="false">A599+1</f>
        <v>590</v>
      </c>
      <c r="P600" s="38"/>
      <c r="U600" s="9" t="n">
        <f aca="false">R600*$R$7+P600*$S$7</f>
        <v>0</v>
      </c>
      <c r="AA600" s="8" t="n">
        <f aca="false">R600*$R$7+P600*$S$7</f>
        <v>0</v>
      </c>
      <c r="AB600" s="13" t="n">
        <f aca="false">P600*$S$7+R600*$R$7</f>
        <v>0</v>
      </c>
    </row>
    <row r="601" customFormat="false" ht="15.75" hidden="false" customHeight="false" outlineLevel="0" collapsed="false">
      <c r="A601" s="32" t="n">
        <f aca="false">A600+1</f>
        <v>591</v>
      </c>
      <c r="P601" s="38"/>
      <c r="U601" s="9" t="n">
        <f aca="false">R601*$R$7+P601*$S$7</f>
        <v>0</v>
      </c>
      <c r="AA601" s="8" t="n">
        <f aca="false">R601*$R$7+P601*$S$7</f>
        <v>0</v>
      </c>
      <c r="AB601" s="13" t="n">
        <f aca="false">P601*$S$7+R601*$R$7</f>
        <v>0</v>
      </c>
    </row>
    <row r="602" customFormat="false" ht="15.75" hidden="false" customHeight="false" outlineLevel="0" collapsed="false">
      <c r="A602" s="32" t="n">
        <f aca="false">A601+1</f>
        <v>592</v>
      </c>
      <c r="P602" s="38"/>
      <c r="U602" s="9" t="n">
        <f aca="false">R602*$R$7+P602*$S$7</f>
        <v>0</v>
      </c>
      <c r="AA602" s="8" t="n">
        <f aca="false">R602*$R$7+P602*$S$7</f>
        <v>0</v>
      </c>
      <c r="AB602" s="13" t="n">
        <f aca="false">P602*$S$7+R602*$R$7</f>
        <v>0</v>
      </c>
    </row>
    <row r="603" customFormat="false" ht="15.75" hidden="false" customHeight="false" outlineLevel="0" collapsed="false">
      <c r="A603" s="32" t="n">
        <f aca="false">A602+1</f>
        <v>593</v>
      </c>
      <c r="P603" s="38"/>
      <c r="U603" s="9" t="n">
        <f aca="false">R603*$R$7+P603*$S$7</f>
        <v>0</v>
      </c>
      <c r="AA603" s="8" t="n">
        <f aca="false">R603*$R$7+P603*$S$7</f>
        <v>0</v>
      </c>
      <c r="AB603" s="13" t="n">
        <f aca="false">P603*$S$7+R603*$R$7</f>
        <v>0</v>
      </c>
    </row>
    <row r="604" customFormat="false" ht="15.75" hidden="false" customHeight="false" outlineLevel="0" collapsed="false">
      <c r="A604" s="32" t="n">
        <f aca="false">A603+1</f>
        <v>594</v>
      </c>
      <c r="P604" s="38"/>
      <c r="U604" s="9" t="n">
        <f aca="false">R604*$R$7+P604*$S$7</f>
        <v>0</v>
      </c>
      <c r="AA604" s="8" t="n">
        <f aca="false">R604*$R$7+P604*$S$7</f>
        <v>0</v>
      </c>
      <c r="AB604" s="13" t="n">
        <f aca="false">P604*$S$7+R604*$R$7</f>
        <v>0</v>
      </c>
    </row>
    <row r="605" customFormat="false" ht="15.75" hidden="false" customHeight="false" outlineLevel="0" collapsed="false">
      <c r="A605" s="32" t="n">
        <f aca="false">A604+1</f>
        <v>595</v>
      </c>
      <c r="P605" s="38"/>
      <c r="U605" s="9" t="n">
        <f aca="false">R605*$R$7+P605*$S$7</f>
        <v>0</v>
      </c>
      <c r="AA605" s="8" t="n">
        <f aca="false">R605*$R$7+P605*$S$7</f>
        <v>0</v>
      </c>
      <c r="AB605" s="13" t="n">
        <f aca="false">P605*$S$7+R605*$R$7</f>
        <v>0</v>
      </c>
    </row>
    <row r="606" customFormat="false" ht="15.75" hidden="false" customHeight="false" outlineLevel="0" collapsed="false">
      <c r="A606" s="32" t="n">
        <f aca="false">A605+1</f>
        <v>596</v>
      </c>
      <c r="P606" s="38"/>
      <c r="U606" s="9" t="n">
        <f aca="false">R606*$R$7+P606*$S$7</f>
        <v>0</v>
      </c>
      <c r="AA606" s="8" t="n">
        <f aca="false">R606*$R$7+P606*$S$7</f>
        <v>0</v>
      </c>
      <c r="AB606" s="13" t="n">
        <f aca="false">P606*$S$7+R606*$R$7</f>
        <v>0</v>
      </c>
    </row>
    <row r="607" customFormat="false" ht="15.75" hidden="false" customHeight="false" outlineLevel="0" collapsed="false">
      <c r="A607" s="32" t="n">
        <f aca="false">A606+1</f>
        <v>597</v>
      </c>
      <c r="P607" s="38"/>
      <c r="U607" s="9" t="n">
        <f aca="false">R607*$R$7+P607*$S$7</f>
        <v>0</v>
      </c>
      <c r="AA607" s="8" t="n">
        <f aca="false">R607*$R$7+P607*$S$7</f>
        <v>0</v>
      </c>
      <c r="AB607" s="13" t="n">
        <f aca="false">P607*$S$7+R607*$R$7</f>
        <v>0</v>
      </c>
    </row>
    <row r="608" customFormat="false" ht="15.75" hidden="false" customHeight="false" outlineLevel="0" collapsed="false">
      <c r="A608" s="32" t="n">
        <f aca="false">A607+1</f>
        <v>598</v>
      </c>
      <c r="P608" s="38"/>
      <c r="U608" s="9" t="n">
        <f aca="false">R608*$R$7+P608*$S$7</f>
        <v>0</v>
      </c>
      <c r="AA608" s="8" t="n">
        <f aca="false">R608*$R$7+P608*$S$7</f>
        <v>0</v>
      </c>
      <c r="AB608" s="13" t="n">
        <f aca="false">P608*$S$7+R608*$R$7</f>
        <v>0</v>
      </c>
    </row>
    <row r="609" customFormat="false" ht="15.75" hidden="false" customHeight="false" outlineLevel="0" collapsed="false">
      <c r="A609" s="32" t="n">
        <f aca="false">A608+1</f>
        <v>599</v>
      </c>
      <c r="P609" s="38"/>
      <c r="U609" s="9" t="n">
        <f aca="false">R609*$R$7+P609*$S$7</f>
        <v>0</v>
      </c>
      <c r="AA609" s="8" t="n">
        <f aca="false">R609*$R$7+P609*$S$7</f>
        <v>0</v>
      </c>
      <c r="AB609" s="13" t="n">
        <f aca="false">P609*$S$7+R609*$R$7</f>
        <v>0</v>
      </c>
    </row>
    <row r="610" customFormat="false" ht="15.75" hidden="false" customHeight="false" outlineLevel="0" collapsed="false">
      <c r="A610" s="32" t="n">
        <f aca="false">A609+1</f>
        <v>600</v>
      </c>
      <c r="P610" s="38"/>
      <c r="U610" s="9" t="n">
        <f aca="false">R610*$R$7+P610*$S$7</f>
        <v>0</v>
      </c>
      <c r="AA610" s="8" t="n">
        <f aca="false">R610*$R$7+P610*$S$7</f>
        <v>0</v>
      </c>
      <c r="AB610" s="13" t="n">
        <f aca="false">P610*$S$7+R610*$R$7</f>
        <v>0</v>
      </c>
    </row>
    <row r="611" customFormat="false" ht="15.75" hidden="false" customHeight="false" outlineLevel="0" collapsed="false">
      <c r="A611" s="32" t="n">
        <f aca="false">A610+1</f>
        <v>601</v>
      </c>
      <c r="P611" s="38"/>
      <c r="U611" s="9" t="n">
        <f aca="false">R611*$R$7+P611*$S$7</f>
        <v>0</v>
      </c>
      <c r="AA611" s="8" t="n">
        <f aca="false">R611*$R$7+P611*$S$7</f>
        <v>0</v>
      </c>
      <c r="AB611" s="13" t="n">
        <f aca="false">P611*$S$7+R611*$R$7</f>
        <v>0</v>
      </c>
    </row>
    <row r="612" customFormat="false" ht="15.75" hidden="false" customHeight="false" outlineLevel="0" collapsed="false">
      <c r="A612" s="32" t="n">
        <f aca="false">A611+1</f>
        <v>602</v>
      </c>
      <c r="P612" s="38"/>
      <c r="U612" s="9" t="n">
        <f aca="false">R612*$R$7+P612*$S$7</f>
        <v>0</v>
      </c>
      <c r="AA612" s="8" t="n">
        <f aca="false">R612*$R$7+P612*$S$7</f>
        <v>0</v>
      </c>
      <c r="AB612" s="13" t="n">
        <f aca="false">P612*$S$7+R612*$R$7</f>
        <v>0</v>
      </c>
    </row>
    <row r="613" customFormat="false" ht="15.75" hidden="false" customHeight="false" outlineLevel="0" collapsed="false">
      <c r="A613" s="32" t="n">
        <f aca="false">A612+1</f>
        <v>603</v>
      </c>
      <c r="P613" s="38"/>
      <c r="U613" s="9" t="n">
        <f aca="false">R613*$R$7+P613*$S$7</f>
        <v>0</v>
      </c>
      <c r="AA613" s="8" t="n">
        <f aca="false">R613*$R$7+P613*$S$7</f>
        <v>0</v>
      </c>
      <c r="AB613" s="13" t="n">
        <f aca="false">P613*$S$7+R613*$R$7</f>
        <v>0</v>
      </c>
    </row>
    <row r="614" customFormat="false" ht="15.75" hidden="false" customHeight="false" outlineLevel="0" collapsed="false">
      <c r="A614" s="32" t="n">
        <f aca="false">A613+1</f>
        <v>604</v>
      </c>
      <c r="P614" s="38"/>
      <c r="U614" s="9" t="n">
        <f aca="false">R614*$R$7+P614*$S$7</f>
        <v>0</v>
      </c>
      <c r="AA614" s="8" t="n">
        <f aca="false">R614*$R$7+P614*$S$7</f>
        <v>0</v>
      </c>
      <c r="AB614" s="13" t="n">
        <f aca="false">P614*$S$7+R614*$R$7</f>
        <v>0</v>
      </c>
    </row>
    <row r="615" customFormat="false" ht="15.75" hidden="false" customHeight="false" outlineLevel="0" collapsed="false">
      <c r="A615" s="32" t="n">
        <f aca="false">A614+1</f>
        <v>605</v>
      </c>
      <c r="P615" s="38"/>
      <c r="U615" s="9" t="n">
        <f aca="false">R615*$R$7+P615*$S$7</f>
        <v>0</v>
      </c>
      <c r="AA615" s="8" t="n">
        <f aca="false">R615*$R$7+P615*$S$7</f>
        <v>0</v>
      </c>
      <c r="AB615" s="13" t="n">
        <f aca="false">P615*$S$7+R615*$R$7</f>
        <v>0</v>
      </c>
    </row>
    <row r="616" customFormat="false" ht="15.75" hidden="false" customHeight="false" outlineLevel="0" collapsed="false">
      <c r="A616" s="32" t="n">
        <f aca="false">A615+1</f>
        <v>606</v>
      </c>
      <c r="P616" s="38"/>
      <c r="U616" s="9" t="n">
        <f aca="false">R616*$R$7+P616*$S$7</f>
        <v>0</v>
      </c>
      <c r="AA616" s="8" t="n">
        <f aca="false">R616*$R$7+P616*$S$7</f>
        <v>0</v>
      </c>
      <c r="AB616" s="13" t="n">
        <f aca="false">P616*$S$7+R616*$R$7</f>
        <v>0</v>
      </c>
    </row>
    <row r="617" customFormat="false" ht="15.75" hidden="false" customHeight="false" outlineLevel="0" collapsed="false">
      <c r="A617" s="32" t="n">
        <f aca="false">A616+1</f>
        <v>607</v>
      </c>
      <c r="P617" s="38"/>
      <c r="U617" s="9" t="n">
        <f aca="false">R617*$R$7+P617*$S$7</f>
        <v>0</v>
      </c>
      <c r="AA617" s="8" t="n">
        <f aca="false">R617*$R$7+P617*$S$7</f>
        <v>0</v>
      </c>
      <c r="AB617" s="13" t="n">
        <f aca="false">P617*$S$7+R617*$R$7</f>
        <v>0</v>
      </c>
    </row>
    <row r="618" customFormat="false" ht="15.75" hidden="false" customHeight="false" outlineLevel="0" collapsed="false">
      <c r="A618" s="32" t="n">
        <f aca="false">A617+1</f>
        <v>608</v>
      </c>
      <c r="P618" s="38"/>
      <c r="U618" s="9" t="n">
        <f aca="false">R618*$R$7+P618*$S$7</f>
        <v>0</v>
      </c>
      <c r="AA618" s="8" t="n">
        <f aca="false">R618*$R$7+P618*$S$7</f>
        <v>0</v>
      </c>
      <c r="AB618" s="13" t="n">
        <f aca="false">P618*$S$7+R618*$R$7</f>
        <v>0</v>
      </c>
    </row>
    <row r="619" customFormat="false" ht="15.75" hidden="false" customHeight="false" outlineLevel="0" collapsed="false">
      <c r="A619" s="32" t="n">
        <f aca="false">A618+1</f>
        <v>609</v>
      </c>
      <c r="P619" s="38"/>
      <c r="U619" s="9" t="n">
        <f aca="false">R619*$R$7+P619*$S$7</f>
        <v>0</v>
      </c>
      <c r="AA619" s="8" t="n">
        <f aca="false">R619*$R$7+P619*$S$7</f>
        <v>0</v>
      </c>
      <c r="AB619" s="13" t="n">
        <f aca="false">P619*$S$7+R619*$R$7</f>
        <v>0</v>
      </c>
    </row>
    <row r="620" customFormat="false" ht="15.75" hidden="false" customHeight="false" outlineLevel="0" collapsed="false">
      <c r="A620" s="32" t="n">
        <f aca="false">A619+1</f>
        <v>610</v>
      </c>
      <c r="P620" s="38"/>
      <c r="U620" s="9" t="n">
        <f aca="false">R620*$R$7+P620*$S$7</f>
        <v>0</v>
      </c>
      <c r="AA620" s="8" t="n">
        <f aca="false">R620*$R$7+P620*$S$7</f>
        <v>0</v>
      </c>
      <c r="AB620" s="13" t="n">
        <f aca="false">P620*$S$7+R620*$R$7</f>
        <v>0</v>
      </c>
    </row>
    <row r="621" customFormat="false" ht="15.75" hidden="false" customHeight="false" outlineLevel="0" collapsed="false">
      <c r="A621" s="32" t="n">
        <f aca="false">A620+1</f>
        <v>611</v>
      </c>
      <c r="P621" s="38"/>
      <c r="U621" s="9" t="n">
        <f aca="false">R621*$R$7+P621*$S$7</f>
        <v>0</v>
      </c>
      <c r="AA621" s="8" t="n">
        <f aca="false">R621*$R$7+P621*$S$7</f>
        <v>0</v>
      </c>
      <c r="AB621" s="13" t="n">
        <f aca="false">P621*$S$7+R621*$R$7</f>
        <v>0</v>
      </c>
    </row>
    <row r="622" customFormat="false" ht="15.75" hidden="false" customHeight="false" outlineLevel="0" collapsed="false">
      <c r="A622" s="32" t="n">
        <f aca="false">A621+1</f>
        <v>612</v>
      </c>
      <c r="P622" s="38"/>
      <c r="U622" s="9" t="n">
        <f aca="false">R622*$R$7+P622*$S$7</f>
        <v>0</v>
      </c>
      <c r="AA622" s="8" t="n">
        <f aca="false">R622*$R$7+P622*$S$7</f>
        <v>0</v>
      </c>
      <c r="AB622" s="13" t="n">
        <f aca="false">P622*$S$7+R622*$R$7</f>
        <v>0</v>
      </c>
    </row>
    <row r="623" customFormat="false" ht="15.75" hidden="false" customHeight="false" outlineLevel="0" collapsed="false">
      <c r="A623" s="32" t="n">
        <f aca="false">A622+1</f>
        <v>613</v>
      </c>
      <c r="P623" s="38"/>
      <c r="U623" s="9" t="n">
        <f aca="false">R623*$R$7+P623*$S$7</f>
        <v>0</v>
      </c>
      <c r="AA623" s="8" t="n">
        <f aca="false">R623*$R$7+P623*$S$7</f>
        <v>0</v>
      </c>
      <c r="AB623" s="13" t="n">
        <f aca="false">P623*$S$7+R623*$R$7</f>
        <v>0</v>
      </c>
    </row>
    <row r="624" customFormat="false" ht="15.75" hidden="false" customHeight="false" outlineLevel="0" collapsed="false">
      <c r="A624" s="32" t="n">
        <f aca="false">A623+1</f>
        <v>614</v>
      </c>
      <c r="P624" s="38"/>
      <c r="U624" s="9" t="n">
        <f aca="false">R624*$R$7+P624*$S$7</f>
        <v>0</v>
      </c>
      <c r="AA624" s="8" t="n">
        <f aca="false">R624*$R$7+P624*$S$7</f>
        <v>0</v>
      </c>
      <c r="AB624" s="13" t="n">
        <f aca="false">P624*$S$7+R624*$R$7</f>
        <v>0</v>
      </c>
    </row>
    <row r="625" customFormat="false" ht="15.75" hidden="false" customHeight="false" outlineLevel="0" collapsed="false">
      <c r="A625" s="32" t="n">
        <f aca="false">A624+1</f>
        <v>615</v>
      </c>
      <c r="P625" s="38"/>
      <c r="U625" s="9" t="n">
        <f aca="false">R625*$R$7+P625*$S$7</f>
        <v>0</v>
      </c>
      <c r="AA625" s="8" t="n">
        <f aca="false">R625*$R$7+P625*$S$7</f>
        <v>0</v>
      </c>
      <c r="AB625" s="13" t="n">
        <f aca="false">P625*$S$7+R625*$R$7</f>
        <v>0</v>
      </c>
    </row>
    <row r="626" customFormat="false" ht="15.75" hidden="false" customHeight="false" outlineLevel="0" collapsed="false">
      <c r="A626" s="32" t="n">
        <f aca="false">A625+1</f>
        <v>616</v>
      </c>
      <c r="P626" s="38"/>
      <c r="U626" s="9" t="n">
        <f aca="false">R626*$R$7+P626*$S$7</f>
        <v>0</v>
      </c>
      <c r="AA626" s="8" t="n">
        <f aca="false">R626*$R$7+P626*$S$7</f>
        <v>0</v>
      </c>
      <c r="AB626" s="13" t="n">
        <f aca="false">P626*$S$7+R626*$R$7</f>
        <v>0</v>
      </c>
    </row>
    <row r="627" customFormat="false" ht="15.75" hidden="false" customHeight="false" outlineLevel="0" collapsed="false">
      <c r="A627" s="32" t="n">
        <f aca="false">A626+1</f>
        <v>617</v>
      </c>
      <c r="P627" s="38"/>
      <c r="U627" s="9" t="n">
        <f aca="false">R627*$R$7+P627*$S$7</f>
        <v>0</v>
      </c>
      <c r="AA627" s="8" t="n">
        <f aca="false">R627*$R$7+P627*$S$7</f>
        <v>0</v>
      </c>
      <c r="AB627" s="13" t="n">
        <f aca="false">P627*$S$7+R627*$R$7</f>
        <v>0</v>
      </c>
    </row>
    <row r="628" customFormat="false" ht="15.75" hidden="false" customHeight="false" outlineLevel="0" collapsed="false">
      <c r="A628" s="32" t="n">
        <f aca="false">A627+1</f>
        <v>618</v>
      </c>
      <c r="P628" s="38"/>
      <c r="U628" s="9" t="n">
        <f aca="false">R628*$R$7+P628*$S$7</f>
        <v>0</v>
      </c>
      <c r="AA628" s="8" t="n">
        <f aca="false">R628*$R$7+P628*$S$7</f>
        <v>0</v>
      </c>
      <c r="AB628" s="13" t="n">
        <f aca="false">P628*$S$7+R628*$R$7</f>
        <v>0</v>
      </c>
    </row>
    <row r="629" customFormat="false" ht="15.75" hidden="false" customHeight="false" outlineLevel="0" collapsed="false">
      <c r="A629" s="32" t="n">
        <f aca="false">A628+1</f>
        <v>619</v>
      </c>
      <c r="P629" s="38"/>
      <c r="U629" s="9" t="n">
        <f aca="false">R629*$R$7+P629*$S$7</f>
        <v>0</v>
      </c>
      <c r="AA629" s="8" t="n">
        <f aca="false">R629*$R$7+P629*$S$7</f>
        <v>0</v>
      </c>
      <c r="AB629" s="13" t="n">
        <f aca="false">P629*$S$7+R629*$R$7</f>
        <v>0</v>
      </c>
    </row>
    <row r="630" customFormat="false" ht="15.75" hidden="false" customHeight="false" outlineLevel="0" collapsed="false">
      <c r="A630" s="32" t="n">
        <f aca="false">A629+1</f>
        <v>620</v>
      </c>
      <c r="P630" s="38"/>
      <c r="U630" s="9" t="n">
        <f aca="false">R630*$R$7+P630*$S$7</f>
        <v>0</v>
      </c>
      <c r="AA630" s="8" t="n">
        <f aca="false">R630*$R$7+P630*$S$7</f>
        <v>0</v>
      </c>
      <c r="AB630" s="13" t="n">
        <f aca="false">P630*$S$7+R630*$R$7</f>
        <v>0</v>
      </c>
    </row>
    <row r="631" customFormat="false" ht="15.75" hidden="false" customHeight="false" outlineLevel="0" collapsed="false">
      <c r="A631" s="32" t="n">
        <f aca="false">A630+1</f>
        <v>621</v>
      </c>
      <c r="P631" s="38"/>
      <c r="U631" s="9" t="n">
        <f aca="false">R631*$R$7+P631*$S$7</f>
        <v>0</v>
      </c>
      <c r="AA631" s="8" t="n">
        <f aca="false">R631*$R$7+P631*$S$7</f>
        <v>0</v>
      </c>
      <c r="AB631" s="13" t="n">
        <f aca="false">P631*$S$7+R631*$R$7</f>
        <v>0</v>
      </c>
    </row>
    <row r="632" customFormat="false" ht="15.75" hidden="false" customHeight="false" outlineLevel="0" collapsed="false">
      <c r="A632" s="32" t="n">
        <f aca="false">A631+1</f>
        <v>622</v>
      </c>
      <c r="P632" s="38"/>
      <c r="U632" s="9" t="n">
        <f aca="false">R632*$R$7+P632*$S$7</f>
        <v>0</v>
      </c>
      <c r="AA632" s="8" t="n">
        <f aca="false">R632*$R$7+P632*$S$7</f>
        <v>0</v>
      </c>
      <c r="AB632" s="13" t="n">
        <f aca="false">P632*$S$7+R632*$R$7</f>
        <v>0</v>
      </c>
    </row>
    <row r="633" customFormat="false" ht="15.75" hidden="false" customHeight="false" outlineLevel="0" collapsed="false">
      <c r="A633" s="32" t="n">
        <f aca="false">A632+1</f>
        <v>623</v>
      </c>
      <c r="P633" s="38"/>
      <c r="U633" s="9" t="n">
        <f aca="false">R633*$R$7+P633*$S$7</f>
        <v>0</v>
      </c>
      <c r="AA633" s="8" t="n">
        <f aca="false">R633*$R$7+P633*$S$7</f>
        <v>0</v>
      </c>
      <c r="AB633" s="13" t="n">
        <f aca="false">P633*$S$7+R633*$R$7</f>
        <v>0</v>
      </c>
    </row>
    <row r="634" customFormat="false" ht="15.75" hidden="false" customHeight="false" outlineLevel="0" collapsed="false">
      <c r="A634" s="32" t="n">
        <f aca="false">A633+1</f>
        <v>624</v>
      </c>
      <c r="P634" s="38"/>
      <c r="U634" s="9" t="n">
        <f aca="false">R634*$R$7+P634*$S$7</f>
        <v>0</v>
      </c>
      <c r="AA634" s="8" t="n">
        <f aca="false">R634*$R$7+P634*$S$7</f>
        <v>0</v>
      </c>
      <c r="AB634" s="13" t="n">
        <f aca="false">P634*$S$7+R634*$R$7</f>
        <v>0</v>
      </c>
    </row>
    <row r="635" customFormat="false" ht="15.75" hidden="false" customHeight="false" outlineLevel="0" collapsed="false">
      <c r="A635" s="32" t="n">
        <f aca="false">A634+1</f>
        <v>625</v>
      </c>
      <c r="P635" s="38"/>
      <c r="U635" s="9" t="n">
        <f aca="false">R635*$R$7+P635*$S$7</f>
        <v>0</v>
      </c>
      <c r="AA635" s="8" t="n">
        <f aca="false">R635*$R$7+P635*$S$7</f>
        <v>0</v>
      </c>
      <c r="AB635" s="13" t="n">
        <f aca="false">P635*$S$7+R635*$R$7</f>
        <v>0</v>
      </c>
    </row>
    <row r="636" customFormat="false" ht="15.75" hidden="false" customHeight="false" outlineLevel="0" collapsed="false">
      <c r="A636" s="32" t="n">
        <f aca="false">A635+1</f>
        <v>626</v>
      </c>
      <c r="P636" s="38"/>
      <c r="U636" s="9" t="n">
        <f aca="false">R636*$R$7+P636*$S$7</f>
        <v>0</v>
      </c>
      <c r="AA636" s="8" t="n">
        <f aca="false">R636*$R$7+P636*$S$7</f>
        <v>0</v>
      </c>
      <c r="AB636" s="13" t="n">
        <f aca="false">P636*$S$7+R636*$R$7</f>
        <v>0</v>
      </c>
    </row>
    <row r="637" customFormat="false" ht="15.75" hidden="false" customHeight="false" outlineLevel="0" collapsed="false">
      <c r="A637" s="32" t="n">
        <f aca="false">A636+1</f>
        <v>627</v>
      </c>
      <c r="P637" s="38"/>
      <c r="U637" s="9" t="n">
        <f aca="false">R637*$R$7+P637*$S$7</f>
        <v>0</v>
      </c>
      <c r="AA637" s="8" t="n">
        <f aca="false">R637*$R$7+P637*$S$7</f>
        <v>0</v>
      </c>
      <c r="AB637" s="13" t="n">
        <f aca="false">P637*$S$7+R637*$R$7</f>
        <v>0</v>
      </c>
    </row>
    <row r="638" customFormat="false" ht="15.75" hidden="false" customHeight="false" outlineLevel="0" collapsed="false">
      <c r="A638" s="32" t="n">
        <f aca="false">A637+1</f>
        <v>628</v>
      </c>
      <c r="P638" s="38"/>
      <c r="U638" s="9" t="n">
        <f aca="false">R638*$R$7+P638*$S$7</f>
        <v>0</v>
      </c>
      <c r="AA638" s="8" t="n">
        <f aca="false">R638*$R$7+P638*$S$7</f>
        <v>0</v>
      </c>
      <c r="AB638" s="13" t="n">
        <f aca="false">P638*$S$7+R638*$R$7</f>
        <v>0</v>
      </c>
    </row>
    <row r="639" customFormat="false" ht="15.75" hidden="false" customHeight="false" outlineLevel="0" collapsed="false">
      <c r="A639" s="32" t="n">
        <f aca="false">A638+1</f>
        <v>629</v>
      </c>
      <c r="P639" s="38"/>
      <c r="U639" s="9" t="n">
        <f aca="false">R639*$R$7+P639*$S$7</f>
        <v>0</v>
      </c>
      <c r="AA639" s="8" t="n">
        <f aca="false">R639*$R$7+P639*$S$7</f>
        <v>0</v>
      </c>
      <c r="AB639" s="13" t="n">
        <f aca="false">P639*$S$7+R639*$R$7</f>
        <v>0</v>
      </c>
    </row>
    <row r="640" customFormat="false" ht="15.75" hidden="false" customHeight="false" outlineLevel="0" collapsed="false">
      <c r="A640" s="32" t="n">
        <f aca="false">A639+1</f>
        <v>630</v>
      </c>
      <c r="P640" s="38"/>
      <c r="U640" s="9" t="n">
        <f aca="false">R640*$R$7+P640*$S$7</f>
        <v>0</v>
      </c>
      <c r="AA640" s="8" t="n">
        <f aca="false">R640*$R$7+P640*$S$7</f>
        <v>0</v>
      </c>
      <c r="AB640" s="13" t="n">
        <f aca="false">P640*$S$7+R640*$R$7</f>
        <v>0</v>
      </c>
    </row>
    <row r="641" customFormat="false" ht="15.75" hidden="false" customHeight="false" outlineLevel="0" collapsed="false">
      <c r="A641" s="32" t="n">
        <f aca="false">A640+1</f>
        <v>631</v>
      </c>
      <c r="P641" s="38"/>
      <c r="U641" s="9" t="n">
        <f aca="false">R641*$R$7+P641*$S$7</f>
        <v>0</v>
      </c>
      <c r="AA641" s="8" t="n">
        <f aca="false">R641*$R$7+P641*$S$7</f>
        <v>0</v>
      </c>
      <c r="AB641" s="13" t="n">
        <f aca="false">P641*$S$7+R641*$R$7</f>
        <v>0</v>
      </c>
    </row>
    <row r="642" customFormat="false" ht="15.75" hidden="false" customHeight="false" outlineLevel="0" collapsed="false">
      <c r="A642" s="32" t="n">
        <f aca="false">A641+1</f>
        <v>632</v>
      </c>
      <c r="P642" s="38"/>
      <c r="U642" s="9" t="n">
        <f aca="false">R642*$R$7+P642*$S$7</f>
        <v>0</v>
      </c>
      <c r="AA642" s="8" t="n">
        <f aca="false">R642*$R$7+P642*$S$7</f>
        <v>0</v>
      </c>
      <c r="AB642" s="13" t="n">
        <f aca="false">P642*$S$7+R642*$R$7</f>
        <v>0</v>
      </c>
    </row>
    <row r="643" customFormat="false" ht="15.75" hidden="false" customHeight="false" outlineLevel="0" collapsed="false">
      <c r="A643" s="32" t="n">
        <f aca="false">A642+1</f>
        <v>633</v>
      </c>
      <c r="P643" s="38"/>
      <c r="U643" s="9" t="n">
        <f aca="false">R643*$R$7+P643*$S$7</f>
        <v>0</v>
      </c>
      <c r="AA643" s="8" t="n">
        <f aca="false">R643*$R$7+P643*$S$7</f>
        <v>0</v>
      </c>
      <c r="AB643" s="13" t="n">
        <f aca="false">P643*$S$7+R643*$R$7</f>
        <v>0</v>
      </c>
    </row>
    <row r="644" customFormat="false" ht="15.75" hidden="false" customHeight="false" outlineLevel="0" collapsed="false">
      <c r="A644" s="32" t="n">
        <f aca="false">A643+1</f>
        <v>634</v>
      </c>
      <c r="P644" s="38"/>
      <c r="U644" s="9" t="n">
        <f aca="false">R644*$R$7+P644*$S$7</f>
        <v>0</v>
      </c>
      <c r="AA644" s="8" t="n">
        <f aca="false">R644*$R$7+P644*$S$7</f>
        <v>0</v>
      </c>
      <c r="AB644" s="13" t="n">
        <f aca="false">P644*$S$7+R644*$R$7</f>
        <v>0</v>
      </c>
    </row>
    <row r="645" customFormat="false" ht="15.75" hidden="false" customHeight="false" outlineLevel="0" collapsed="false">
      <c r="A645" s="32" t="n">
        <f aca="false">A644+1</f>
        <v>635</v>
      </c>
      <c r="P645" s="38"/>
      <c r="U645" s="9" t="n">
        <f aca="false">R645*$R$7+P645*$S$7</f>
        <v>0</v>
      </c>
      <c r="AA645" s="8" t="n">
        <f aca="false">R645*$R$7+P645*$S$7</f>
        <v>0</v>
      </c>
      <c r="AB645" s="13" t="n">
        <f aca="false">P645*$S$7+R645*$R$7</f>
        <v>0</v>
      </c>
    </row>
    <row r="646" customFormat="false" ht="15.75" hidden="false" customHeight="false" outlineLevel="0" collapsed="false">
      <c r="A646" s="32" t="n">
        <f aca="false">A645+1</f>
        <v>636</v>
      </c>
      <c r="P646" s="38"/>
      <c r="U646" s="9" t="n">
        <f aca="false">R646*$R$7+P646*$S$7</f>
        <v>0</v>
      </c>
      <c r="AA646" s="8" t="n">
        <f aca="false">R646*$R$7+P646*$S$7</f>
        <v>0</v>
      </c>
      <c r="AB646" s="13" t="n">
        <f aca="false">P646*$S$7+R646*$R$7</f>
        <v>0</v>
      </c>
    </row>
    <row r="647" customFormat="false" ht="15.75" hidden="false" customHeight="false" outlineLevel="0" collapsed="false">
      <c r="A647" s="32" t="n">
        <f aca="false">A646+1</f>
        <v>637</v>
      </c>
      <c r="P647" s="38"/>
      <c r="U647" s="9" t="n">
        <f aca="false">R647*$R$7+P647*$S$7</f>
        <v>0</v>
      </c>
      <c r="AA647" s="8" t="n">
        <f aca="false">R647*$R$7+P647*$S$7</f>
        <v>0</v>
      </c>
      <c r="AB647" s="13" t="n">
        <f aca="false">P647*$S$7+R647*$R$7</f>
        <v>0</v>
      </c>
    </row>
    <row r="648" customFormat="false" ht="15.75" hidden="false" customHeight="false" outlineLevel="0" collapsed="false">
      <c r="A648" s="32" t="n">
        <f aca="false">A647+1</f>
        <v>638</v>
      </c>
      <c r="P648" s="38"/>
      <c r="U648" s="9" t="n">
        <f aca="false">R648*$R$7+P648*$S$7</f>
        <v>0</v>
      </c>
      <c r="AA648" s="8" t="n">
        <f aca="false">R648*$R$7+P648*$S$7</f>
        <v>0</v>
      </c>
      <c r="AB648" s="13" t="n">
        <f aca="false">P648*$S$7+R648*$R$7</f>
        <v>0</v>
      </c>
    </row>
    <row r="649" customFormat="false" ht="15.75" hidden="false" customHeight="false" outlineLevel="0" collapsed="false">
      <c r="A649" s="32" t="n">
        <f aca="false">A648+1</f>
        <v>639</v>
      </c>
      <c r="P649" s="38"/>
      <c r="U649" s="9" t="n">
        <f aca="false">R649*$R$7+P649*$S$7</f>
        <v>0</v>
      </c>
      <c r="AA649" s="8" t="n">
        <f aca="false">R649*$R$7+P649*$S$7</f>
        <v>0</v>
      </c>
      <c r="AB649" s="13" t="n">
        <f aca="false">P649*$S$7+R649*$R$7</f>
        <v>0</v>
      </c>
    </row>
    <row r="650" customFormat="false" ht="15.75" hidden="false" customHeight="false" outlineLevel="0" collapsed="false">
      <c r="A650" s="32" t="n">
        <f aca="false">A649+1</f>
        <v>640</v>
      </c>
      <c r="P650" s="38"/>
      <c r="U650" s="9" t="n">
        <f aca="false">R650*$R$7+P650*$S$7</f>
        <v>0</v>
      </c>
      <c r="AA650" s="8" t="n">
        <f aca="false">R650*$R$7+P650*$S$7</f>
        <v>0</v>
      </c>
      <c r="AB650" s="13" t="n">
        <f aca="false">P650*$S$7+R650*$R$7</f>
        <v>0</v>
      </c>
    </row>
    <row r="651" customFormat="false" ht="15.75" hidden="false" customHeight="false" outlineLevel="0" collapsed="false">
      <c r="A651" s="32" t="n">
        <f aca="false">A650+1</f>
        <v>641</v>
      </c>
      <c r="P651" s="38"/>
      <c r="U651" s="9" t="n">
        <f aca="false">R651*$R$7+P651*$S$7</f>
        <v>0</v>
      </c>
      <c r="AA651" s="8" t="n">
        <f aca="false">R651*$R$7+P651*$S$7</f>
        <v>0</v>
      </c>
      <c r="AB651" s="13" t="n">
        <f aca="false">P651*$S$7+R651*$R$7</f>
        <v>0</v>
      </c>
    </row>
    <row r="652" customFormat="false" ht="15.75" hidden="false" customHeight="false" outlineLevel="0" collapsed="false">
      <c r="A652" s="32" t="n">
        <f aca="false">A651+1</f>
        <v>642</v>
      </c>
      <c r="P652" s="38"/>
      <c r="U652" s="9" t="n">
        <f aca="false">R652*$R$7+P652*$S$7</f>
        <v>0</v>
      </c>
      <c r="AA652" s="8" t="n">
        <f aca="false">R652*$R$7+P652*$S$7</f>
        <v>0</v>
      </c>
      <c r="AB652" s="13" t="n">
        <f aca="false">P652*$S$7+R652*$R$7</f>
        <v>0</v>
      </c>
    </row>
    <row r="653" customFormat="false" ht="15.75" hidden="false" customHeight="false" outlineLevel="0" collapsed="false">
      <c r="A653" s="32" t="n">
        <f aca="false">A652+1</f>
        <v>643</v>
      </c>
      <c r="P653" s="38"/>
      <c r="U653" s="9" t="n">
        <f aca="false">R653*$R$7+P653*$S$7</f>
        <v>0</v>
      </c>
      <c r="AA653" s="8" t="n">
        <f aca="false">R653*$R$7+P653*$S$7</f>
        <v>0</v>
      </c>
      <c r="AB653" s="13" t="n">
        <f aca="false">P653*$S$7+R653*$R$7</f>
        <v>0</v>
      </c>
    </row>
    <row r="654" customFormat="false" ht="15.75" hidden="false" customHeight="false" outlineLevel="0" collapsed="false">
      <c r="A654" s="32" t="n">
        <f aca="false">A653+1</f>
        <v>644</v>
      </c>
      <c r="P654" s="38"/>
      <c r="U654" s="9" t="n">
        <f aca="false">R654*$R$7+P654*$S$7</f>
        <v>0</v>
      </c>
      <c r="AA654" s="8" t="n">
        <f aca="false">R654*$R$7+P654*$S$7</f>
        <v>0</v>
      </c>
      <c r="AB654" s="13" t="n">
        <f aca="false">P654*$S$7+R654*$R$7</f>
        <v>0</v>
      </c>
    </row>
    <row r="655" customFormat="false" ht="15.75" hidden="false" customHeight="false" outlineLevel="0" collapsed="false">
      <c r="A655" s="32" t="n">
        <f aca="false">A654+1</f>
        <v>645</v>
      </c>
      <c r="P655" s="38"/>
      <c r="U655" s="9" t="n">
        <f aca="false">R655*$R$7+P655*$S$7</f>
        <v>0</v>
      </c>
      <c r="AA655" s="8" t="n">
        <f aca="false">R655*$R$7+P655*$S$7</f>
        <v>0</v>
      </c>
      <c r="AB655" s="13" t="n">
        <f aca="false">P655*$S$7+R655*$R$7</f>
        <v>0</v>
      </c>
    </row>
    <row r="656" customFormat="false" ht="15.75" hidden="false" customHeight="false" outlineLevel="0" collapsed="false">
      <c r="A656" s="32" t="n">
        <f aca="false">A655+1</f>
        <v>646</v>
      </c>
      <c r="P656" s="38"/>
      <c r="U656" s="9" t="n">
        <f aca="false">R656*$R$7+P656*$S$7</f>
        <v>0</v>
      </c>
      <c r="AA656" s="8" t="n">
        <f aca="false">R656*$R$7+P656*$S$7</f>
        <v>0</v>
      </c>
      <c r="AB656" s="13" t="n">
        <f aca="false">P656*$S$7+R656*$R$7</f>
        <v>0</v>
      </c>
    </row>
    <row r="657" customFormat="false" ht="15.75" hidden="false" customHeight="false" outlineLevel="0" collapsed="false">
      <c r="A657" s="32" t="n">
        <f aca="false">A656+1</f>
        <v>647</v>
      </c>
      <c r="P657" s="38"/>
      <c r="U657" s="9" t="n">
        <f aca="false">R657*$R$7+P657*$S$7</f>
        <v>0</v>
      </c>
      <c r="AA657" s="8" t="n">
        <f aca="false">R657*$R$7+P657*$S$7</f>
        <v>0</v>
      </c>
      <c r="AB657" s="13" t="n">
        <f aca="false">P657*$S$7+R657*$R$7</f>
        <v>0</v>
      </c>
    </row>
    <row r="658" customFormat="false" ht="15.75" hidden="false" customHeight="false" outlineLevel="0" collapsed="false">
      <c r="A658" s="32" t="n">
        <f aca="false">A657+1</f>
        <v>648</v>
      </c>
      <c r="P658" s="38"/>
      <c r="U658" s="9" t="n">
        <f aca="false">R658*$R$7+P658*$S$7</f>
        <v>0</v>
      </c>
      <c r="AA658" s="8" t="n">
        <f aca="false">R658*$R$7+P658*$S$7</f>
        <v>0</v>
      </c>
      <c r="AB658" s="13" t="n">
        <f aca="false">P658*$S$7+R658*$R$7</f>
        <v>0</v>
      </c>
    </row>
    <row r="659" customFormat="false" ht="15.75" hidden="false" customHeight="false" outlineLevel="0" collapsed="false">
      <c r="A659" s="32" t="n">
        <f aca="false">A658+1</f>
        <v>649</v>
      </c>
      <c r="P659" s="38"/>
      <c r="U659" s="9" t="n">
        <f aca="false">R659*$R$7+P659*$S$7</f>
        <v>0</v>
      </c>
      <c r="AA659" s="8" t="n">
        <f aca="false">R659*$R$7+P659*$S$7</f>
        <v>0</v>
      </c>
      <c r="AB659" s="13" t="n">
        <f aca="false">P659*$S$7+R659*$R$7</f>
        <v>0</v>
      </c>
    </row>
    <row r="660" customFormat="false" ht="15.75" hidden="false" customHeight="false" outlineLevel="0" collapsed="false">
      <c r="A660" s="32" t="n">
        <f aca="false">A659+1</f>
        <v>650</v>
      </c>
      <c r="P660" s="38"/>
      <c r="U660" s="9" t="n">
        <f aca="false">R660*$R$7+P660*$S$7</f>
        <v>0</v>
      </c>
      <c r="AA660" s="8" t="n">
        <f aca="false">R660*$R$7+P660*$S$7</f>
        <v>0</v>
      </c>
      <c r="AB660" s="13" t="n">
        <f aca="false">P660*$S$7+R660*$R$7</f>
        <v>0</v>
      </c>
    </row>
    <row r="661" customFormat="false" ht="15.75" hidden="false" customHeight="false" outlineLevel="0" collapsed="false">
      <c r="A661" s="32" t="n">
        <f aca="false">A660+1</f>
        <v>651</v>
      </c>
      <c r="P661" s="38"/>
      <c r="U661" s="9" t="n">
        <f aca="false">R661*$R$7+P661*$S$7</f>
        <v>0</v>
      </c>
      <c r="AA661" s="8" t="n">
        <f aca="false">R661*$R$7+P661*$S$7</f>
        <v>0</v>
      </c>
      <c r="AB661" s="13" t="n">
        <f aca="false">P661*$S$7+R661*$R$7</f>
        <v>0</v>
      </c>
    </row>
    <row r="662" customFormat="false" ht="15.75" hidden="false" customHeight="false" outlineLevel="0" collapsed="false">
      <c r="A662" s="32" t="n">
        <f aca="false">A661+1</f>
        <v>652</v>
      </c>
      <c r="P662" s="38"/>
      <c r="U662" s="9" t="n">
        <f aca="false">R662*$R$7+P662*$S$7</f>
        <v>0</v>
      </c>
      <c r="AA662" s="8" t="n">
        <f aca="false">R662*$R$7+P662*$S$7</f>
        <v>0</v>
      </c>
      <c r="AB662" s="13" t="n">
        <f aca="false">P662*$S$7+R662*$R$7</f>
        <v>0</v>
      </c>
    </row>
    <row r="663" customFormat="false" ht="15.75" hidden="false" customHeight="false" outlineLevel="0" collapsed="false">
      <c r="A663" s="32" t="n">
        <f aca="false">A662+1</f>
        <v>653</v>
      </c>
      <c r="P663" s="38"/>
      <c r="U663" s="9" t="n">
        <f aca="false">R663*$R$7+P663*$S$7</f>
        <v>0</v>
      </c>
      <c r="AA663" s="8" t="n">
        <f aca="false">R663*$R$7+P663*$S$7</f>
        <v>0</v>
      </c>
      <c r="AB663" s="13" t="n">
        <f aca="false">P663*$S$7+R663*$R$7</f>
        <v>0</v>
      </c>
    </row>
    <row r="664" customFormat="false" ht="15.75" hidden="false" customHeight="false" outlineLevel="0" collapsed="false">
      <c r="A664" s="32" t="n">
        <f aca="false">A663+1</f>
        <v>654</v>
      </c>
      <c r="P664" s="38"/>
      <c r="U664" s="9" t="n">
        <f aca="false">R664*$R$7+P664*$S$7</f>
        <v>0</v>
      </c>
      <c r="AA664" s="8" t="n">
        <f aca="false">R664*$R$7+P664*$S$7</f>
        <v>0</v>
      </c>
      <c r="AB664" s="13" t="n">
        <f aca="false">P664*$S$7+R664*$R$7</f>
        <v>0</v>
      </c>
    </row>
    <row r="665" customFormat="false" ht="15.75" hidden="false" customHeight="false" outlineLevel="0" collapsed="false">
      <c r="A665" s="32" t="n">
        <f aca="false">A664+1</f>
        <v>655</v>
      </c>
      <c r="P665" s="38"/>
      <c r="U665" s="9" t="n">
        <f aca="false">R665*$R$7+P665*$S$7</f>
        <v>0</v>
      </c>
      <c r="AA665" s="8" t="n">
        <f aca="false">R665*$R$7+P665*$S$7</f>
        <v>0</v>
      </c>
      <c r="AB665" s="13" t="n">
        <f aca="false">P665*$S$7+R665*$R$7</f>
        <v>0</v>
      </c>
    </row>
    <row r="666" customFormat="false" ht="15.75" hidden="false" customHeight="false" outlineLevel="0" collapsed="false">
      <c r="A666" s="32" t="n">
        <f aca="false">A665+1</f>
        <v>656</v>
      </c>
      <c r="P666" s="38"/>
      <c r="U666" s="9" t="n">
        <f aca="false">R666*$R$7+P666*$S$7</f>
        <v>0</v>
      </c>
      <c r="AA666" s="8" t="n">
        <f aca="false">R666*$R$7+P666*$S$7</f>
        <v>0</v>
      </c>
      <c r="AB666" s="13" t="n">
        <f aca="false">P666*$S$7+R666*$R$7</f>
        <v>0</v>
      </c>
    </row>
    <row r="667" customFormat="false" ht="15.75" hidden="false" customHeight="false" outlineLevel="0" collapsed="false">
      <c r="A667" s="32" t="n">
        <f aca="false">A666+1</f>
        <v>657</v>
      </c>
      <c r="P667" s="38"/>
      <c r="U667" s="9" t="n">
        <f aca="false">R667*$R$7+P667*$S$7</f>
        <v>0</v>
      </c>
      <c r="AA667" s="8" t="n">
        <f aca="false">R667*$R$7+P667*$S$7</f>
        <v>0</v>
      </c>
      <c r="AB667" s="13" t="n">
        <f aca="false">P667*$S$7+R667*$R$7</f>
        <v>0</v>
      </c>
    </row>
    <row r="668" customFormat="false" ht="15.75" hidden="false" customHeight="false" outlineLevel="0" collapsed="false">
      <c r="A668" s="32" t="n">
        <f aca="false">A667+1</f>
        <v>658</v>
      </c>
      <c r="P668" s="38"/>
      <c r="U668" s="9" t="n">
        <f aca="false">R668*$R$7+P668*$S$7</f>
        <v>0</v>
      </c>
      <c r="AA668" s="8" t="n">
        <f aca="false">R668*$R$7+P668*$S$7</f>
        <v>0</v>
      </c>
      <c r="AB668" s="13" t="n">
        <f aca="false">P668*$S$7+R668*$R$7</f>
        <v>0</v>
      </c>
    </row>
    <row r="669" customFormat="false" ht="15.75" hidden="false" customHeight="false" outlineLevel="0" collapsed="false">
      <c r="A669" s="32" t="n">
        <f aca="false">A668+1</f>
        <v>659</v>
      </c>
      <c r="P669" s="38"/>
      <c r="U669" s="9" t="n">
        <f aca="false">R669*$R$7+P669*$S$7</f>
        <v>0</v>
      </c>
      <c r="AA669" s="8" t="n">
        <f aca="false">R669*$R$7+P669*$S$7</f>
        <v>0</v>
      </c>
      <c r="AB669" s="13" t="n">
        <f aca="false">P669*$S$7+R669*$R$7</f>
        <v>0</v>
      </c>
    </row>
    <row r="670" customFormat="false" ht="15.75" hidden="false" customHeight="false" outlineLevel="0" collapsed="false">
      <c r="A670" s="32" t="n">
        <f aca="false">A669+1</f>
        <v>660</v>
      </c>
      <c r="P670" s="38"/>
      <c r="U670" s="9" t="n">
        <f aca="false">R670*$R$7+P670*$S$7</f>
        <v>0</v>
      </c>
      <c r="AA670" s="8" t="n">
        <f aca="false">R670*$R$7+P670*$S$7</f>
        <v>0</v>
      </c>
      <c r="AB670" s="13" t="n">
        <f aca="false">P670*$S$7+R670*$R$7</f>
        <v>0</v>
      </c>
    </row>
    <row r="671" customFormat="false" ht="15.75" hidden="false" customHeight="false" outlineLevel="0" collapsed="false">
      <c r="A671" s="32" t="n">
        <f aca="false">A670+1</f>
        <v>661</v>
      </c>
      <c r="P671" s="38"/>
      <c r="U671" s="9" t="n">
        <f aca="false">R671*$R$7+P671*$S$7</f>
        <v>0</v>
      </c>
      <c r="AA671" s="8" t="n">
        <f aca="false">R671*$R$7+P671*$S$7</f>
        <v>0</v>
      </c>
      <c r="AB671" s="13" t="n">
        <f aca="false">P671*$S$7+R671*$R$7</f>
        <v>0</v>
      </c>
    </row>
    <row r="672" customFormat="false" ht="15.75" hidden="false" customHeight="false" outlineLevel="0" collapsed="false">
      <c r="A672" s="32" t="n">
        <f aca="false">A671+1</f>
        <v>662</v>
      </c>
      <c r="P672" s="38"/>
      <c r="U672" s="9" t="n">
        <f aca="false">R672*$R$7+P672*$S$7</f>
        <v>0</v>
      </c>
      <c r="AA672" s="8" t="n">
        <f aca="false">R672*$R$7+P672*$S$7</f>
        <v>0</v>
      </c>
      <c r="AB672" s="13" t="n">
        <f aca="false">P672*$S$7+R672*$R$7</f>
        <v>0</v>
      </c>
    </row>
    <row r="673" customFormat="false" ht="15.75" hidden="false" customHeight="false" outlineLevel="0" collapsed="false">
      <c r="A673" s="32" t="n">
        <f aca="false">A672+1</f>
        <v>663</v>
      </c>
      <c r="P673" s="38"/>
      <c r="U673" s="9" t="n">
        <f aca="false">R673*$R$7+P673*$S$7</f>
        <v>0</v>
      </c>
      <c r="AA673" s="8" t="n">
        <f aca="false">R673*$R$7+P673*$S$7</f>
        <v>0</v>
      </c>
      <c r="AB673" s="13" t="n">
        <f aca="false">P673*$S$7+R673*$R$7</f>
        <v>0</v>
      </c>
    </row>
    <row r="674" customFormat="false" ht="15.75" hidden="false" customHeight="false" outlineLevel="0" collapsed="false">
      <c r="A674" s="32" t="n">
        <f aca="false">A673+1</f>
        <v>664</v>
      </c>
      <c r="P674" s="38"/>
      <c r="U674" s="9" t="n">
        <f aca="false">R674*$R$7+P674*$S$7</f>
        <v>0</v>
      </c>
      <c r="AA674" s="8" t="n">
        <f aca="false">R674*$R$7+P674*$S$7</f>
        <v>0</v>
      </c>
      <c r="AB674" s="13" t="n">
        <f aca="false">P674*$S$7+R674*$R$7</f>
        <v>0</v>
      </c>
    </row>
    <row r="675" customFormat="false" ht="15.75" hidden="false" customHeight="false" outlineLevel="0" collapsed="false">
      <c r="A675" s="32" t="n">
        <f aca="false">A674+1</f>
        <v>665</v>
      </c>
      <c r="P675" s="38"/>
      <c r="U675" s="9" t="n">
        <f aca="false">R675*$R$7+P675*$S$7</f>
        <v>0</v>
      </c>
      <c r="AA675" s="8" t="n">
        <f aca="false">R675*$R$7+P675*$S$7</f>
        <v>0</v>
      </c>
      <c r="AB675" s="13" t="n">
        <f aca="false">P675*$S$7+R675*$R$7</f>
        <v>0</v>
      </c>
    </row>
    <row r="676" customFormat="false" ht="15.75" hidden="false" customHeight="false" outlineLevel="0" collapsed="false">
      <c r="A676" s="32" t="n">
        <f aca="false">A675+1</f>
        <v>666</v>
      </c>
      <c r="P676" s="38"/>
      <c r="U676" s="9" t="n">
        <f aca="false">R676*$R$7+P676*$S$7</f>
        <v>0</v>
      </c>
      <c r="AA676" s="8" t="n">
        <f aca="false">R676*$R$7+P676*$S$7</f>
        <v>0</v>
      </c>
      <c r="AB676" s="13" t="n">
        <f aca="false">P676*$S$7+R676*$R$7</f>
        <v>0</v>
      </c>
    </row>
    <row r="677" customFormat="false" ht="15.75" hidden="false" customHeight="false" outlineLevel="0" collapsed="false">
      <c r="A677" s="32" t="n">
        <f aca="false">A676+1</f>
        <v>667</v>
      </c>
      <c r="P677" s="38"/>
      <c r="U677" s="9" t="n">
        <f aca="false">R677*$R$7+P677*$S$7</f>
        <v>0</v>
      </c>
      <c r="AA677" s="8" t="n">
        <f aca="false">R677*$R$7+P677*$S$7</f>
        <v>0</v>
      </c>
      <c r="AB677" s="13" t="n">
        <f aca="false">P677*$S$7+R677*$R$7</f>
        <v>0</v>
      </c>
    </row>
    <row r="678" customFormat="false" ht="15.75" hidden="false" customHeight="false" outlineLevel="0" collapsed="false">
      <c r="A678" s="32" t="n">
        <f aca="false">A677+1</f>
        <v>668</v>
      </c>
      <c r="P678" s="38"/>
      <c r="U678" s="9" t="n">
        <f aca="false">R678*$R$7+P678*$S$7</f>
        <v>0</v>
      </c>
      <c r="AA678" s="8" t="n">
        <f aca="false">R678*$R$7+P678*$S$7</f>
        <v>0</v>
      </c>
      <c r="AB678" s="13" t="n">
        <f aca="false">P678*$S$7+R678*$R$7</f>
        <v>0</v>
      </c>
    </row>
    <row r="679" customFormat="false" ht="15.75" hidden="false" customHeight="false" outlineLevel="0" collapsed="false">
      <c r="A679" s="32" t="n">
        <f aca="false">A678+1</f>
        <v>669</v>
      </c>
      <c r="P679" s="38"/>
      <c r="U679" s="9" t="n">
        <f aca="false">R679*$R$7+P679*$S$7</f>
        <v>0</v>
      </c>
      <c r="AA679" s="8" t="n">
        <f aca="false">R679*$R$7+P679*$S$7</f>
        <v>0</v>
      </c>
      <c r="AB679" s="13" t="n">
        <f aca="false">P679*$S$7+R679*$R$7</f>
        <v>0</v>
      </c>
    </row>
    <row r="680" customFormat="false" ht="15.75" hidden="false" customHeight="false" outlineLevel="0" collapsed="false">
      <c r="A680" s="32" t="n">
        <f aca="false">A679+1</f>
        <v>670</v>
      </c>
      <c r="P680" s="38"/>
      <c r="U680" s="9" t="n">
        <f aca="false">R680*$R$7+P680*$S$7</f>
        <v>0</v>
      </c>
      <c r="AA680" s="8" t="n">
        <f aca="false">R680*$R$7+P680*$S$7</f>
        <v>0</v>
      </c>
      <c r="AB680" s="13" t="n">
        <f aca="false">P680*$S$7+R680*$R$7</f>
        <v>0</v>
      </c>
    </row>
    <row r="681" customFormat="false" ht="15.75" hidden="false" customHeight="false" outlineLevel="0" collapsed="false">
      <c r="A681" s="32" t="n">
        <f aca="false">A680+1</f>
        <v>671</v>
      </c>
      <c r="P681" s="38"/>
      <c r="U681" s="9" t="n">
        <f aca="false">R681*$R$7+P681*$S$7</f>
        <v>0</v>
      </c>
      <c r="AA681" s="8" t="n">
        <f aca="false">R681*$R$7+P681*$S$7</f>
        <v>0</v>
      </c>
      <c r="AB681" s="13" t="n">
        <f aca="false">P681*$S$7+R681*$R$7</f>
        <v>0</v>
      </c>
    </row>
    <row r="682" customFormat="false" ht="15.75" hidden="false" customHeight="false" outlineLevel="0" collapsed="false">
      <c r="A682" s="32" t="n">
        <f aca="false">A681+1</f>
        <v>672</v>
      </c>
      <c r="P682" s="38"/>
      <c r="U682" s="9" t="n">
        <f aca="false">R682*$R$7+P682*$S$7</f>
        <v>0</v>
      </c>
      <c r="AA682" s="8" t="n">
        <f aca="false">R682*$R$7+P682*$S$7</f>
        <v>0</v>
      </c>
      <c r="AB682" s="13" t="n">
        <f aca="false">P682*$S$7+R682*$R$7</f>
        <v>0</v>
      </c>
    </row>
    <row r="683" customFormat="false" ht="15.75" hidden="false" customHeight="false" outlineLevel="0" collapsed="false">
      <c r="A683" s="32" t="n">
        <f aca="false">A682+1</f>
        <v>673</v>
      </c>
      <c r="P683" s="38"/>
      <c r="U683" s="9" t="n">
        <f aca="false">R683*$R$7+P683*$S$7</f>
        <v>0</v>
      </c>
      <c r="AA683" s="8" t="n">
        <f aca="false">R683*$R$7+P683*$S$7</f>
        <v>0</v>
      </c>
      <c r="AB683" s="13" t="n">
        <f aca="false">P683*$S$7+R683*$R$7</f>
        <v>0</v>
      </c>
    </row>
    <row r="684" customFormat="false" ht="15.75" hidden="false" customHeight="false" outlineLevel="0" collapsed="false">
      <c r="A684" s="32" t="n">
        <f aca="false">A683+1</f>
        <v>674</v>
      </c>
      <c r="P684" s="38"/>
      <c r="U684" s="9" t="n">
        <f aca="false">R684*$R$7+P684*$S$7</f>
        <v>0</v>
      </c>
      <c r="AA684" s="8" t="n">
        <f aca="false">R684*$R$7+P684*$S$7</f>
        <v>0</v>
      </c>
      <c r="AB684" s="13" t="n">
        <f aca="false">P684*$S$7+R684*$R$7</f>
        <v>0</v>
      </c>
    </row>
    <row r="685" customFormat="false" ht="15.75" hidden="false" customHeight="false" outlineLevel="0" collapsed="false">
      <c r="A685" s="32" t="n">
        <f aca="false">A684+1</f>
        <v>675</v>
      </c>
      <c r="P685" s="38"/>
      <c r="U685" s="9" t="n">
        <f aca="false">R685*$R$7+P685*$S$7</f>
        <v>0</v>
      </c>
      <c r="AA685" s="8" t="n">
        <f aca="false">R685*$R$7+P685*$S$7</f>
        <v>0</v>
      </c>
      <c r="AB685" s="13" t="n">
        <f aca="false">P685*$S$7+R685*$R$7</f>
        <v>0</v>
      </c>
    </row>
    <row r="686" customFormat="false" ht="15.75" hidden="false" customHeight="false" outlineLevel="0" collapsed="false">
      <c r="A686" s="32" t="n">
        <f aca="false">A685+1</f>
        <v>676</v>
      </c>
      <c r="P686" s="38"/>
      <c r="U686" s="9" t="n">
        <f aca="false">R686*$R$7+P686*$S$7</f>
        <v>0</v>
      </c>
      <c r="AA686" s="8" t="n">
        <f aca="false">R686*$R$7+P686*$S$7</f>
        <v>0</v>
      </c>
      <c r="AB686" s="13" t="n">
        <f aca="false">P686*$S$7+R686*$R$7</f>
        <v>0</v>
      </c>
    </row>
    <row r="687" customFormat="false" ht="15.75" hidden="false" customHeight="false" outlineLevel="0" collapsed="false">
      <c r="A687" s="32" t="n">
        <f aca="false">A686+1</f>
        <v>677</v>
      </c>
      <c r="P687" s="38"/>
      <c r="U687" s="9" t="n">
        <f aca="false">R687*$R$7+P687*$S$7</f>
        <v>0</v>
      </c>
      <c r="AA687" s="8" t="n">
        <f aca="false">R687*$R$7+P687*$S$7</f>
        <v>0</v>
      </c>
      <c r="AB687" s="13" t="n">
        <f aca="false">P687*$S$7+R687*$R$7</f>
        <v>0</v>
      </c>
    </row>
    <row r="688" customFormat="false" ht="15.75" hidden="false" customHeight="false" outlineLevel="0" collapsed="false">
      <c r="A688" s="32" t="n">
        <f aca="false">A687+1</f>
        <v>678</v>
      </c>
      <c r="P688" s="38"/>
      <c r="U688" s="9" t="n">
        <f aca="false">R688*$R$7+P688*$S$7</f>
        <v>0</v>
      </c>
      <c r="AA688" s="8" t="n">
        <f aca="false">R688*$R$7+P688*$S$7</f>
        <v>0</v>
      </c>
      <c r="AB688" s="13" t="n">
        <f aca="false">P688*$S$7+R688*$R$7</f>
        <v>0</v>
      </c>
    </row>
    <row r="689" customFormat="false" ht="15.75" hidden="false" customHeight="false" outlineLevel="0" collapsed="false">
      <c r="A689" s="32" t="n">
        <f aca="false">A688+1</f>
        <v>679</v>
      </c>
      <c r="P689" s="38"/>
      <c r="U689" s="9" t="n">
        <f aca="false">R689*$R$7+P689*$S$7</f>
        <v>0</v>
      </c>
      <c r="AA689" s="8" t="n">
        <f aca="false">R689*$R$7+P689*$S$7</f>
        <v>0</v>
      </c>
      <c r="AB689" s="13" t="n">
        <f aca="false">P689*$S$7+R689*$R$7</f>
        <v>0</v>
      </c>
    </row>
    <row r="690" customFormat="false" ht="15.75" hidden="false" customHeight="false" outlineLevel="0" collapsed="false">
      <c r="A690" s="32" t="n">
        <f aca="false">A689+1</f>
        <v>680</v>
      </c>
      <c r="P690" s="38"/>
      <c r="U690" s="9" t="n">
        <f aca="false">R690*$R$7+P690*$S$7</f>
        <v>0</v>
      </c>
      <c r="AA690" s="8" t="n">
        <f aca="false">R690*$R$7+P690*$S$7</f>
        <v>0</v>
      </c>
      <c r="AB690" s="13" t="n">
        <f aca="false">P690*$S$7+R690*$R$7</f>
        <v>0</v>
      </c>
    </row>
    <row r="691" customFormat="false" ht="15.75" hidden="false" customHeight="false" outlineLevel="0" collapsed="false">
      <c r="A691" s="32" t="n">
        <f aca="false">A690+1</f>
        <v>681</v>
      </c>
      <c r="P691" s="38"/>
      <c r="U691" s="9" t="n">
        <f aca="false">R691*$R$7+P691*$S$7</f>
        <v>0</v>
      </c>
      <c r="AA691" s="8" t="n">
        <f aca="false">R691*$R$7+P691*$S$7</f>
        <v>0</v>
      </c>
      <c r="AB691" s="13" t="n">
        <f aca="false">P691*$S$7+R691*$R$7</f>
        <v>0</v>
      </c>
    </row>
    <row r="692" customFormat="false" ht="15.75" hidden="false" customHeight="false" outlineLevel="0" collapsed="false">
      <c r="A692" s="32" t="n">
        <f aca="false">A691+1</f>
        <v>682</v>
      </c>
      <c r="P692" s="38"/>
      <c r="U692" s="9" t="n">
        <f aca="false">R692*$R$7+P692*$S$7</f>
        <v>0</v>
      </c>
      <c r="AA692" s="8" t="n">
        <f aca="false">R692*$R$7+P692*$S$7</f>
        <v>0</v>
      </c>
      <c r="AB692" s="13" t="n">
        <f aca="false">P692*$S$7+R692*$R$7</f>
        <v>0</v>
      </c>
    </row>
    <row r="693" customFormat="false" ht="15.75" hidden="false" customHeight="false" outlineLevel="0" collapsed="false">
      <c r="A693" s="32" t="n">
        <f aca="false">A692+1</f>
        <v>683</v>
      </c>
      <c r="P693" s="38"/>
      <c r="U693" s="9" t="n">
        <f aca="false">R693*$R$7+P693*$S$7</f>
        <v>0</v>
      </c>
      <c r="AA693" s="8" t="n">
        <f aca="false">R693*$R$7+P693*$S$7</f>
        <v>0</v>
      </c>
      <c r="AB693" s="13" t="n">
        <f aca="false">P693*$S$7+R693*$R$7</f>
        <v>0</v>
      </c>
    </row>
    <row r="694" customFormat="false" ht="15.75" hidden="false" customHeight="false" outlineLevel="0" collapsed="false">
      <c r="A694" s="32" t="n">
        <f aca="false">A693+1</f>
        <v>684</v>
      </c>
      <c r="P694" s="38"/>
      <c r="U694" s="9" t="n">
        <f aca="false">R694*$R$7+P694*$S$7</f>
        <v>0</v>
      </c>
      <c r="AA694" s="8" t="n">
        <f aca="false">R694*$R$7+P694*$S$7</f>
        <v>0</v>
      </c>
      <c r="AB694" s="13" t="n">
        <f aca="false">P694*$S$7+R694*$R$7</f>
        <v>0</v>
      </c>
    </row>
    <row r="695" customFormat="false" ht="15.75" hidden="false" customHeight="false" outlineLevel="0" collapsed="false">
      <c r="A695" s="32" t="n">
        <f aca="false">A694+1</f>
        <v>685</v>
      </c>
      <c r="P695" s="38"/>
      <c r="U695" s="9" t="n">
        <f aca="false">R695*$R$7+P695*$S$7</f>
        <v>0</v>
      </c>
      <c r="AA695" s="8" t="n">
        <f aca="false">R695*$R$7+P695*$S$7</f>
        <v>0</v>
      </c>
      <c r="AB695" s="13" t="n">
        <f aca="false">P695*$S$7+R695*$R$7</f>
        <v>0</v>
      </c>
    </row>
    <row r="696" customFormat="false" ht="15.75" hidden="false" customHeight="false" outlineLevel="0" collapsed="false">
      <c r="A696" s="32" t="n">
        <f aca="false">A695+1</f>
        <v>686</v>
      </c>
      <c r="P696" s="38"/>
      <c r="U696" s="9" t="n">
        <f aca="false">R696*$R$7+P696*$S$7</f>
        <v>0</v>
      </c>
      <c r="AA696" s="8" t="n">
        <f aca="false">R696*$R$7+P696*$S$7</f>
        <v>0</v>
      </c>
      <c r="AB696" s="13" t="n">
        <f aca="false">P696*$S$7+R696*$R$7</f>
        <v>0</v>
      </c>
    </row>
    <row r="697" customFormat="false" ht="15.75" hidden="false" customHeight="false" outlineLevel="0" collapsed="false">
      <c r="A697" s="32" t="n">
        <f aca="false">A696+1</f>
        <v>687</v>
      </c>
      <c r="P697" s="38"/>
      <c r="U697" s="9" t="n">
        <f aca="false">R697*$R$7+P697*$S$7</f>
        <v>0</v>
      </c>
      <c r="AA697" s="8" t="n">
        <f aca="false">R697*$R$7+P697*$S$7</f>
        <v>0</v>
      </c>
      <c r="AB697" s="13" t="n">
        <f aca="false">P697*$S$7+R697*$R$7</f>
        <v>0</v>
      </c>
    </row>
    <row r="698" customFormat="false" ht="15.75" hidden="false" customHeight="false" outlineLevel="0" collapsed="false">
      <c r="A698" s="32" t="n">
        <f aca="false">A697+1</f>
        <v>688</v>
      </c>
      <c r="P698" s="38"/>
      <c r="U698" s="9" t="n">
        <f aca="false">R698*$R$7+P698*$S$7</f>
        <v>0</v>
      </c>
      <c r="AA698" s="8" t="n">
        <f aca="false">R698*$R$7+P698*$S$7</f>
        <v>0</v>
      </c>
      <c r="AB698" s="13" t="n">
        <f aca="false">P698*$S$7+R698*$R$7</f>
        <v>0</v>
      </c>
    </row>
    <row r="699" customFormat="false" ht="15.75" hidden="false" customHeight="false" outlineLevel="0" collapsed="false">
      <c r="A699" s="32" t="n">
        <f aca="false">A698+1</f>
        <v>689</v>
      </c>
      <c r="P699" s="38"/>
      <c r="U699" s="9" t="n">
        <f aca="false">R699*$R$7+P699*$S$7</f>
        <v>0</v>
      </c>
      <c r="AA699" s="8" t="n">
        <f aca="false">R699*$R$7+P699*$S$7</f>
        <v>0</v>
      </c>
      <c r="AB699" s="13" t="n">
        <f aca="false">P699*$S$7+R699*$R$7</f>
        <v>0</v>
      </c>
    </row>
    <row r="700" customFormat="false" ht="15.75" hidden="false" customHeight="false" outlineLevel="0" collapsed="false">
      <c r="A700" s="32" t="n">
        <f aca="false">A699+1</f>
        <v>690</v>
      </c>
      <c r="P700" s="38"/>
      <c r="U700" s="9" t="n">
        <f aca="false">R700*$R$7+P700*$S$7</f>
        <v>0</v>
      </c>
      <c r="AA700" s="8" t="n">
        <f aca="false">R700*$R$7+P700*$S$7</f>
        <v>0</v>
      </c>
      <c r="AB700" s="13" t="n">
        <f aca="false">P700*$S$7+R700*$R$7</f>
        <v>0</v>
      </c>
    </row>
    <row r="701" customFormat="false" ht="15.75" hidden="false" customHeight="false" outlineLevel="0" collapsed="false">
      <c r="A701" s="32" t="n">
        <f aca="false">A700+1</f>
        <v>691</v>
      </c>
      <c r="P701" s="38"/>
      <c r="U701" s="9" t="n">
        <f aca="false">R701*$R$7+P701*$S$7</f>
        <v>0</v>
      </c>
      <c r="AA701" s="8" t="n">
        <f aca="false">R701*$R$7+P701*$S$7</f>
        <v>0</v>
      </c>
      <c r="AB701" s="13" t="n">
        <f aca="false">P701*$S$7+R701*$R$7</f>
        <v>0</v>
      </c>
    </row>
    <row r="702" customFormat="false" ht="15.75" hidden="false" customHeight="false" outlineLevel="0" collapsed="false">
      <c r="A702" s="32" t="n">
        <f aca="false">A701+1</f>
        <v>692</v>
      </c>
      <c r="P702" s="38"/>
      <c r="U702" s="9" t="n">
        <f aca="false">R702*$R$7+P702*$S$7</f>
        <v>0</v>
      </c>
      <c r="AA702" s="8" t="n">
        <f aca="false">R702*$R$7+P702*$S$7</f>
        <v>0</v>
      </c>
      <c r="AB702" s="13" t="n">
        <f aca="false">P702*$S$7+R702*$R$7</f>
        <v>0</v>
      </c>
    </row>
    <row r="703" customFormat="false" ht="15.75" hidden="false" customHeight="false" outlineLevel="0" collapsed="false">
      <c r="A703" s="32" t="n">
        <f aca="false">A702+1</f>
        <v>693</v>
      </c>
      <c r="P703" s="38"/>
      <c r="U703" s="9" t="n">
        <f aca="false">R703*$R$7+P703*$S$7</f>
        <v>0</v>
      </c>
      <c r="AA703" s="8" t="n">
        <f aca="false">R703*$R$7+P703*$S$7</f>
        <v>0</v>
      </c>
      <c r="AB703" s="13" t="n">
        <f aca="false">P703*$S$7+R703*$R$7</f>
        <v>0</v>
      </c>
    </row>
    <row r="704" customFormat="false" ht="15.75" hidden="false" customHeight="false" outlineLevel="0" collapsed="false">
      <c r="A704" s="32" t="n">
        <f aca="false">A703+1</f>
        <v>694</v>
      </c>
      <c r="P704" s="38"/>
      <c r="U704" s="9" t="n">
        <f aca="false">R704*$R$7+P704*$S$7</f>
        <v>0</v>
      </c>
      <c r="AA704" s="8" t="n">
        <f aca="false">R704*$R$7+P704*$S$7</f>
        <v>0</v>
      </c>
      <c r="AB704" s="13" t="n">
        <f aca="false">P704*$S$7+R704*$R$7</f>
        <v>0</v>
      </c>
    </row>
    <row r="705" customFormat="false" ht="15.75" hidden="false" customHeight="false" outlineLevel="0" collapsed="false">
      <c r="A705" s="32" t="n">
        <f aca="false">A704+1</f>
        <v>695</v>
      </c>
      <c r="P705" s="38"/>
      <c r="U705" s="9" t="n">
        <f aca="false">R705*$R$7+P705*$S$7</f>
        <v>0</v>
      </c>
      <c r="AA705" s="8" t="n">
        <f aca="false">R705*$R$7+P705*$S$7</f>
        <v>0</v>
      </c>
      <c r="AB705" s="13" t="n">
        <f aca="false">P705*$S$7+R705*$R$7</f>
        <v>0</v>
      </c>
    </row>
    <row r="706" customFormat="false" ht="15.75" hidden="false" customHeight="false" outlineLevel="0" collapsed="false">
      <c r="A706" s="32" t="n">
        <f aca="false">A705+1</f>
        <v>696</v>
      </c>
      <c r="P706" s="38"/>
      <c r="U706" s="9" t="n">
        <f aca="false">R706*$R$7+P706*$S$7</f>
        <v>0</v>
      </c>
      <c r="AA706" s="8" t="n">
        <f aca="false">R706*$R$7+P706*$S$7</f>
        <v>0</v>
      </c>
      <c r="AB706" s="13" t="n">
        <f aca="false">P706*$S$7+R706*$R$7</f>
        <v>0</v>
      </c>
    </row>
    <row r="707" customFormat="false" ht="15.75" hidden="false" customHeight="false" outlineLevel="0" collapsed="false">
      <c r="A707" s="32" t="n">
        <f aca="false">A706+1</f>
        <v>697</v>
      </c>
      <c r="P707" s="38"/>
      <c r="U707" s="9" t="n">
        <f aca="false">R707*$R$7+P707*$S$7</f>
        <v>0</v>
      </c>
      <c r="AA707" s="8" t="n">
        <f aca="false">R707*$R$7+P707*$S$7</f>
        <v>0</v>
      </c>
      <c r="AB707" s="13" t="n">
        <f aca="false">P707*$S$7+R707*$R$7</f>
        <v>0</v>
      </c>
    </row>
    <row r="708" customFormat="false" ht="15.75" hidden="false" customHeight="false" outlineLevel="0" collapsed="false">
      <c r="A708" s="32" t="n">
        <f aca="false">A707+1</f>
        <v>698</v>
      </c>
      <c r="P708" s="38"/>
      <c r="U708" s="9" t="n">
        <f aca="false">R708*$R$7+P708*$S$7</f>
        <v>0</v>
      </c>
      <c r="AA708" s="8" t="n">
        <f aca="false">R708*$R$7+P708*$S$7</f>
        <v>0</v>
      </c>
      <c r="AB708" s="13" t="n">
        <f aca="false">P708*$S$7+R708*$R$7</f>
        <v>0</v>
      </c>
    </row>
    <row r="709" customFormat="false" ht="15.75" hidden="false" customHeight="false" outlineLevel="0" collapsed="false">
      <c r="A709" s="32" t="n">
        <f aca="false">A708+1</f>
        <v>699</v>
      </c>
      <c r="P709" s="38"/>
      <c r="U709" s="9" t="n">
        <f aca="false">R709*$R$7+P709*$S$7</f>
        <v>0</v>
      </c>
      <c r="AA709" s="8" t="n">
        <f aca="false">R709*$R$7+P709*$S$7</f>
        <v>0</v>
      </c>
      <c r="AB709" s="13" t="n">
        <f aca="false">P709*$S$7+R709*$R$7</f>
        <v>0</v>
      </c>
    </row>
    <row r="710" customFormat="false" ht="15.75" hidden="false" customHeight="false" outlineLevel="0" collapsed="false">
      <c r="A710" s="32" t="n">
        <f aca="false">A709+1</f>
        <v>700</v>
      </c>
      <c r="P710" s="38"/>
      <c r="U710" s="9" t="n">
        <f aca="false">R710*$R$7+P710*$S$7</f>
        <v>0</v>
      </c>
      <c r="AA710" s="8" t="n">
        <f aca="false">R710*$R$7+P710*$S$7</f>
        <v>0</v>
      </c>
      <c r="AB710" s="13" t="n">
        <f aca="false">P710*$S$7+R710*$R$7</f>
        <v>0</v>
      </c>
    </row>
    <row r="711" customFormat="false" ht="15.75" hidden="false" customHeight="false" outlineLevel="0" collapsed="false">
      <c r="A711" s="32" t="n">
        <f aca="false">A710+1</f>
        <v>701</v>
      </c>
      <c r="P711" s="38"/>
      <c r="U711" s="9" t="n">
        <f aca="false">R711*$R$7+P711*$S$7</f>
        <v>0</v>
      </c>
      <c r="AA711" s="8" t="n">
        <f aca="false">R711*$R$7+P711*$S$7</f>
        <v>0</v>
      </c>
      <c r="AB711" s="13" t="n">
        <f aca="false">P711*$S$7+R711*$R$7</f>
        <v>0</v>
      </c>
    </row>
    <row r="712" customFormat="false" ht="15.75" hidden="false" customHeight="false" outlineLevel="0" collapsed="false">
      <c r="A712" s="32" t="n">
        <f aca="false">A711+1</f>
        <v>702</v>
      </c>
      <c r="P712" s="38"/>
      <c r="U712" s="9" t="n">
        <f aca="false">R712*$R$7+P712*$S$7</f>
        <v>0</v>
      </c>
      <c r="AA712" s="8" t="n">
        <f aca="false">R712*$R$7+P712*$S$7</f>
        <v>0</v>
      </c>
      <c r="AB712" s="13" t="n">
        <f aca="false">P712*$S$7+R712*$R$7</f>
        <v>0</v>
      </c>
    </row>
    <row r="713" customFormat="false" ht="15.75" hidden="false" customHeight="false" outlineLevel="0" collapsed="false">
      <c r="A713" s="32" t="n">
        <f aca="false">A712+1</f>
        <v>703</v>
      </c>
      <c r="P713" s="38"/>
      <c r="U713" s="9" t="n">
        <f aca="false">R713*$R$7+P713*$S$7</f>
        <v>0</v>
      </c>
      <c r="AA713" s="8" t="n">
        <f aca="false">R713*$R$7+P713*$S$7</f>
        <v>0</v>
      </c>
      <c r="AB713" s="13" t="n">
        <f aca="false">P713*$S$7+R713*$R$7</f>
        <v>0</v>
      </c>
    </row>
    <row r="714" customFormat="false" ht="15.75" hidden="false" customHeight="false" outlineLevel="0" collapsed="false">
      <c r="A714" s="32" t="n">
        <f aca="false">A713+1</f>
        <v>704</v>
      </c>
      <c r="P714" s="38"/>
      <c r="U714" s="9" t="n">
        <f aca="false">R714*$R$7+P714*$S$7</f>
        <v>0</v>
      </c>
      <c r="AA714" s="8" t="n">
        <f aca="false">R714*$R$7+P714*$S$7</f>
        <v>0</v>
      </c>
      <c r="AB714" s="13" t="n">
        <f aca="false">P714*$S$7+R714*$R$7</f>
        <v>0</v>
      </c>
    </row>
    <row r="715" customFormat="false" ht="15.75" hidden="false" customHeight="false" outlineLevel="0" collapsed="false">
      <c r="A715" s="32" t="n">
        <f aca="false">A714+1</f>
        <v>705</v>
      </c>
      <c r="P715" s="38"/>
      <c r="U715" s="9" t="n">
        <f aca="false">R715*$R$7+P715*$S$7</f>
        <v>0</v>
      </c>
      <c r="AA715" s="8" t="n">
        <f aca="false">R715*$R$7+P715*$S$7</f>
        <v>0</v>
      </c>
      <c r="AB715" s="13" t="n">
        <f aca="false">P715*$S$7+R715*$R$7</f>
        <v>0</v>
      </c>
    </row>
    <row r="716" customFormat="false" ht="15.75" hidden="false" customHeight="false" outlineLevel="0" collapsed="false">
      <c r="A716" s="32" t="n">
        <f aca="false">A715+1</f>
        <v>706</v>
      </c>
      <c r="P716" s="38"/>
      <c r="U716" s="9" t="n">
        <f aca="false">R716*$R$7+P716*$S$7</f>
        <v>0</v>
      </c>
      <c r="AA716" s="8" t="n">
        <f aca="false">R716*$R$7+P716*$S$7</f>
        <v>0</v>
      </c>
      <c r="AB716" s="13" t="n">
        <f aca="false">P716*$S$7+R716*$R$7</f>
        <v>0</v>
      </c>
    </row>
    <row r="717" customFormat="false" ht="15.75" hidden="false" customHeight="false" outlineLevel="0" collapsed="false">
      <c r="A717" s="32" t="n">
        <f aca="false">A716+1</f>
        <v>707</v>
      </c>
      <c r="P717" s="38"/>
      <c r="U717" s="9" t="n">
        <f aca="false">R717*$R$7+P717*$S$7</f>
        <v>0</v>
      </c>
      <c r="AA717" s="8" t="n">
        <f aca="false">R717*$R$7+P717*$S$7</f>
        <v>0</v>
      </c>
      <c r="AB717" s="13" t="n">
        <f aca="false">P717*$S$7+R717*$R$7</f>
        <v>0</v>
      </c>
    </row>
    <row r="718" customFormat="false" ht="15.75" hidden="false" customHeight="false" outlineLevel="0" collapsed="false">
      <c r="A718" s="32" t="n">
        <f aca="false">A717+1</f>
        <v>708</v>
      </c>
      <c r="P718" s="38"/>
      <c r="U718" s="9" t="n">
        <f aca="false">R718*$R$7+P718*$S$7</f>
        <v>0</v>
      </c>
      <c r="AA718" s="8" t="n">
        <f aca="false">R718*$R$7+P718*$S$7</f>
        <v>0</v>
      </c>
      <c r="AB718" s="13" t="n">
        <f aca="false">P718*$S$7+R718*$R$7</f>
        <v>0</v>
      </c>
    </row>
    <row r="719" customFormat="false" ht="15.75" hidden="false" customHeight="false" outlineLevel="0" collapsed="false">
      <c r="A719" s="32" t="n">
        <f aca="false">A718+1</f>
        <v>709</v>
      </c>
      <c r="P719" s="38"/>
      <c r="U719" s="9" t="n">
        <f aca="false">R719*$R$7+P719*$S$7</f>
        <v>0</v>
      </c>
      <c r="AA719" s="8" t="n">
        <f aca="false">R719*$R$7+P719*$S$7</f>
        <v>0</v>
      </c>
      <c r="AB719" s="13" t="n">
        <f aca="false">P719*$S$7+R719*$R$7</f>
        <v>0</v>
      </c>
    </row>
    <row r="720" customFormat="false" ht="15.75" hidden="false" customHeight="false" outlineLevel="0" collapsed="false">
      <c r="A720" s="32" t="n">
        <f aca="false">A719+1</f>
        <v>710</v>
      </c>
      <c r="P720" s="38"/>
      <c r="U720" s="9" t="n">
        <f aca="false">R720*$R$7+P720*$S$7</f>
        <v>0</v>
      </c>
      <c r="AA720" s="8" t="n">
        <f aca="false">R720*$R$7+P720*$S$7</f>
        <v>0</v>
      </c>
      <c r="AB720" s="13" t="n">
        <f aca="false">P720*$S$7+R720*$R$7</f>
        <v>0</v>
      </c>
    </row>
    <row r="721" customFormat="false" ht="15.75" hidden="false" customHeight="false" outlineLevel="0" collapsed="false">
      <c r="A721" s="32" t="n">
        <f aca="false">A720+1</f>
        <v>711</v>
      </c>
      <c r="P721" s="38"/>
      <c r="U721" s="9" t="n">
        <f aca="false">R721*$R$7+P721*$S$7</f>
        <v>0</v>
      </c>
      <c r="AA721" s="8" t="n">
        <f aca="false">R721*$R$7+P721*$S$7</f>
        <v>0</v>
      </c>
      <c r="AB721" s="13" t="n">
        <f aca="false">P721*$S$7+R721*$R$7</f>
        <v>0</v>
      </c>
    </row>
    <row r="722" customFormat="false" ht="15.75" hidden="false" customHeight="false" outlineLevel="0" collapsed="false">
      <c r="A722" s="32" t="n">
        <f aca="false">A721+1</f>
        <v>712</v>
      </c>
      <c r="P722" s="38"/>
      <c r="U722" s="9" t="n">
        <f aca="false">R722*$R$7+P722*$S$7</f>
        <v>0</v>
      </c>
      <c r="AA722" s="8" t="n">
        <f aca="false">R722*$R$7+P722*$S$7</f>
        <v>0</v>
      </c>
      <c r="AB722" s="13" t="n">
        <f aca="false">P722*$S$7+R722*$R$7</f>
        <v>0</v>
      </c>
    </row>
    <row r="723" customFormat="false" ht="15.75" hidden="false" customHeight="false" outlineLevel="0" collapsed="false">
      <c r="A723" s="32" t="n">
        <f aca="false">A722+1</f>
        <v>713</v>
      </c>
      <c r="P723" s="38"/>
      <c r="U723" s="9" t="n">
        <f aca="false">R723*$R$7+P723*$S$7</f>
        <v>0</v>
      </c>
      <c r="AA723" s="8" t="n">
        <f aca="false">R723*$R$7+P723*$S$7</f>
        <v>0</v>
      </c>
      <c r="AB723" s="13" t="n">
        <f aca="false">P723*$S$7+R723*$R$7</f>
        <v>0</v>
      </c>
    </row>
    <row r="724" customFormat="false" ht="15.75" hidden="false" customHeight="false" outlineLevel="0" collapsed="false">
      <c r="A724" s="32" t="n">
        <f aca="false">A723+1</f>
        <v>714</v>
      </c>
      <c r="P724" s="38"/>
      <c r="U724" s="9" t="n">
        <f aca="false">R724*$R$7+P724*$S$7</f>
        <v>0</v>
      </c>
      <c r="AA724" s="8" t="n">
        <f aca="false">R724*$R$7+P724*$S$7</f>
        <v>0</v>
      </c>
      <c r="AB724" s="13" t="n">
        <f aca="false">P724*$S$7+R724*$R$7</f>
        <v>0</v>
      </c>
    </row>
    <row r="725" customFormat="false" ht="15.75" hidden="false" customHeight="false" outlineLevel="0" collapsed="false">
      <c r="A725" s="32" t="n">
        <f aca="false">A724+1</f>
        <v>715</v>
      </c>
      <c r="P725" s="38"/>
      <c r="U725" s="9" t="n">
        <f aca="false">R725*$R$7+P725*$S$7</f>
        <v>0</v>
      </c>
      <c r="AA725" s="8" t="n">
        <f aca="false">R725*$R$7+P725*$S$7</f>
        <v>0</v>
      </c>
      <c r="AB725" s="13" t="n">
        <f aca="false">P725*$S$7+R725*$R$7</f>
        <v>0</v>
      </c>
    </row>
    <row r="726" customFormat="false" ht="15.75" hidden="false" customHeight="false" outlineLevel="0" collapsed="false">
      <c r="A726" s="32" t="n">
        <f aca="false">A725+1</f>
        <v>716</v>
      </c>
      <c r="P726" s="38"/>
      <c r="U726" s="9" t="n">
        <f aca="false">R726*$R$7+P726*$S$7</f>
        <v>0</v>
      </c>
      <c r="AA726" s="8" t="n">
        <f aca="false">R726*$R$7+P726*$S$7</f>
        <v>0</v>
      </c>
      <c r="AB726" s="13" t="n">
        <f aca="false">P726*$S$7+R726*$R$7</f>
        <v>0</v>
      </c>
    </row>
    <row r="727" customFormat="false" ht="15.75" hidden="false" customHeight="false" outlineLevel="0" collapsed="false">
      <c r="A727" s="32" t="n">
        <f aca="false">A726+1</f>
        <v>717</v>
      </c>
      <c r="P727" s="38"/>
      <c r="U727" s="9" t="n">
        <f aca="false">R727*$R$7+P727*$S$7</f>
        <v>0</v>
      </c>
      <c r="AA727" s="8" t="n">
        <f aca="false">R727*$R$7+P727*$S$7</f>
        <v>0</v>
      </c>
      <c r="AB727" s="13" t="n">
        <f aca="false">P727*$S$7+R727*$R$7</f>
        <v>0</v>
      </c>
    </row>
    <row r="728" customFormat="false" ht="15.75" hidden="false" customHeight="false" outlineLevel="0" collapsed="false">
      <c r="A728" s="32" t="n">
        <f aca="false">A727+1</f>
        <v>718</v>
      </c>
      <c r="P728" s="38"/>
      <c r="U728" s="9" t="n">
        <f aca="false">R728*$R$7+P728*$S$7</f>
        <v>0</v>
      </c>
      <c r="AA728" s="8" t="n">
        <f aca="false">R728*$R$7+P728*$S$7</f>
        <v>0</v>
      </c>
      <c r="AB728" s="13" t="n">
        <f aca="false">P728*$S$7+R728*$R$7</f>
        <v>0</v>
      </c>
    </row>
    <row r="729" customFormat="false" ht="15.75" hidden="false" customHeight="false" outlineLevel="0" collapsed="false">
      <c r="A729" s="32" t="n">
        <f aca="false">A728+1</f>
        <v>719</v>
      </c>
      <c r="P729" s="38"/>
      <c r="U729" s="9" t="n">
        <f aca="false">R729*$R$7+P729*$S$7</f>
        <v>0</v>
      </c>
      <c r="AA729" s="8" t="n">
        <f aca="false">R729*$R$7+P729*$S$7</f>
        <v>0</v>
      </c>
      <c r="AB729" s="13" t="n">
        <f aca="false">P729*$S$7+R729*$R$7</f>
        <v>0</v>
      </c>
    </row>
    <row r="730" customFormat="false" ht="15.75" hidden="false" customHeight="false" outlineLevel="0" collapsed="false">
      <c r="A730" s="32" t="n">
        <f aca="false">A729+1</f>
        <v>720</v>
      </c>
      <c r="P730" s="38"/>
      <c r="U730" s="9" t="n">
        <f aca="false">R730*$R$7+P730*$S$7</f>
        <v>0</v>
      </c>
      <c r="AA730" s="8" t="n">
        <f aca="false">R730*$R$7+P730*$S$7</f>
        <v>0</v>
      </c>
      <c r="AB730" s="13" t="n">
        <f aca="false">P730*$S$7+R730*$R$7</f>
        <v>0</v>
      </c>
    </row>
    <row r="731" customFormat="false" ht="15.75" hidden="false" customHeight="false" outlineLevel="0" collapsed="false">
      <c r="A731" s="32" t="n">
        <f aca="false">A730+1</f>
        <v>721</v>
      </c>
      <c r="P731" s="38"/>
      <c r="U731" s="9" t="n">
        <f aca="false">R731*$R$7+P731*$S$7</f>
        <v>0</v>
      </c>
      <c r="AA731" s="8" t="n">
        <f aca="false">R731*$R$7+P731*$S$7</f>
        <v>0</v>
      </c>
      <c r="AB731" s="13" t="n">
        <f aca="false">P731*$S$7+R731*$R$7</f>
        <v>0</v>
      </c>
    </row>
    <row r="732" customFormat="false" ht="15.75" hidden="false" customHeight="false" outlineLevel="0" collapsed="false">
      <c r="A732" s="32" t="n">
        <f aca="false">A731+1</f>
        <v>722</v>
      </c>
      <c r="P732" s="38"/>
      <c r="U732" s="9" t="n">
        <f aca="false">R732*$R$7+P732*$S$7</f>
        <v>0</v>
      </c>
      <c r="AA732" s="8" t="n">
        <f aca="false">R732*$R$7+P732*$S$7</f>
        <v>0</v>
      </c>
      <c r="AB732" s="13" t="n">
        <f aca="false">P732*$S$7+R732*$R$7</f>
        <v>0</v>
      </c>
    </row>
    <row r="733" customFormat="false" ht="15.75" hidden="false" customHeight="false" outlineLevel="0" collapsed="false">
      <c r="A733" s="32" t="n">
        <f aca="false">A732+1</f>
        <v>723</v>
      </c>
      <c r="P733" s="38"/>
      <c r="U733" s="9" t="n">
        <f aca="false">R733*$R$7+P733*$S$7</f>
        <v>0</v>
      </c>
      <c r="AA733" s="8" t="n">
        <f aca="false">R733*$R$7+P733*$S$7</f>
        <v>0</v>
      </c>
      <c r="AB733" s="13" t="n">
        <f aca="false">P733*$S$7+R733*$R$7</f>
        <v>0</v>
      </c>
    </row>
    <row r="734" customFormat="false" ht="15.75" hidden="false" customHeight="false" outlineLevel="0" collapsed="false">
      <c r="A734" s="32" t="n">
        <f aca="false">A733+1</f>
        <v>724</v>
      </c>
      <c r="P734" s="38"/>
      <c r="U734" s="9" t="n">
        <f aca="false">R734*$R$7+P734*$S$7</f>
        <v>0</v>
      </c>
      <c r="AA734" s="8" t="n">
        <f aca="false">R734*$R$7+P734*$S$7</f>
        <v>0</v>
      </c>
      <c r="AB734" s="13" t="n">
        <f aca="false">P734*$S$7+R734*$R$7</f>
        <v>0</v>
      </c>
    </row>
    <row r="735" customFormat="false" ht="15.75" hidden="false" customHeight="false" outlineLevel="0" collapsed="false">
      <c r="A735" s="32" t="n">
        <f aca="false">A734+1</f>
        <v>725</v>
      </c>
      <c r="P735" s="38"/>
      <c r="U735" s="9" t="n">
        <f aca="false">R735*$R$7+P735*$S$7</f>
        <v>0</v>
      </c>
      <c r="AA735" s="8" t="n">
        <f aca="false">R735*$R$7+P735*$S$7</f>
        <v>0</v>
      </c>
      <c r="AB735" s="13" t="n">
        <f aca="false">P735*$S$7+R735*$R$7</f>
        <v>0</v>
      </c>
    </row>
    <row r="736" customFormat="false" ht="15.75" hidden="false" customHeight="false" outlineLevel="0" collapsed="false">
      <c r="A736" s="32" t="n">
        <f aca="false">A735+1</f>
        <v>726</v>
      </c>
      <c r="P736" s="38"/>
      <c r="U736" s="9" t="n">
        <f aca="false">R736*$R$7+P736*$S$7</f>
        <v>0</v>
      </c>
      <c r="AA736" s="8" t="n">
        <f aca="false">R736*$R$7+P736*$S$7</f>
        <v>0</v>
      </c>
      <c r="AB736" s="13" t="n">
        <f aca="false">P736*$S$7+R736*$R$7</f>
        <v>0</v>
      </c>
    </row>
    <row r="737" customFormat="false" ht="15.75" hidden="false" customHeight="false" outlineLevel="0" collapsed="false">
      <c r="A737" s="32" t="n">
        <f aca="false">A736+1</f>
        <v>727</v>
      </c>
      <c r="P737" s="38"/>
      <c r="U737" s="9" t="n">
        <f aca="false">R737*$R$7+P737*$S$7</f>
        <v>0</v>
      </c>
      <c r="AA737" s="8" t="n">
        <f aca="false">R737*$R$7+P737*$S$7</f>
        <v>0</v>
      </c>
      <c r="AB737" s="13" t="n">
        <f aca="false">P737*$S$7+R737*$R$7</f>
        <v>0</v>
      </c>
    </row>
    <row r="738" customFormat="false" ht="15.75" hidden="false" customHeight="false" outlineLevel="0" collapsed="false">
      <c r="A738" s="32" t="n">
        <f aca="false">A737+1</f>
        <v>728</v>
      </c>
      <c r="P738" s="38"/>
      <c r="U738" s="9" t="n">
        <f aca="false">R738*$R$7+P738*$S$7</f>
        <v>0</v>
      </c>
      <c r="AA738" s="8" t="n">
        <f aca="false">R738*$R$7+P738*$S$7</f>
        <v>0</v>
      </c>
      <c r="AB738" s="13" t="n">
        <f aca="false">P738*$S$7+R738*$R$7</f>
        <v>0</v>
      </c>
    </row>
    <row r="739" customFormat="false" ht="15.75" hidden="false" customHeight="false" outlineLevel="0" collapsed="false">
      <c r="A739" s="32" t="n">
        <f aca="false">A738+1</f>
        <v>729</v>
      </c>
      <c r="P739" s="38"/>
      <c r="U739" s="9" t="n">
        <f aca="false">R739*$R$7+P739*$S$7</f>
        <v>0</v>
      </c>
      <c r="AA739" s="8" t="n">
        <f aca="false">R739*$R$7+P739*$S$7</f>
        <v>0</v>
      </c>
      <c r="AB739" s="13" t="n">
        <f aca="false">P739*$S$7+R739*$R$7</f>
        <v>0</v>
      </c>
    </row>
    <row r="740" customFormat="false" ht="15.75" hidden="false" customHeight="false" outlineLevel="0" collapsed="false">
      <c r="A740" s="32" t="n">
        <f aca="false">A739+1</f>
        <v>730</v>
      </c>
      <c r="P740" s="38"/>
      <c r="U740" s="9" t="n">
        <f aca="false">R740*$R$7+P740*$S$7</f>
        <v>0</v>
      </c>
      <c r="AA740" s="8" t="n">
        <f aca="false">R740*$R$7+P740*$S$7</f>
        <v>0</v>
      </c>
      <c r="AB740" s="13" t="n">
        <f aca="false">P740*$S$7+R740*$R$7</f>
        <v>0</v>
      </c>
    </row>
    <row r="741" customFormat="false" ht="15.75" hidden="false" customHeight="false" outlineLevel="0" collapsed="false">
      <c r="A741" s="32" t="n">
        <f aca="false">A740+1</f>
        <v>731</v>
      </c>
      <c r="P741" s="38"/>
      <c r="U741" s="9" t="n">
        <f aca="false">R741*$R$7+P741*$S$7</f>
        <v>0</v>
      </c>
      <c r="AA741" s="8" t="n">
        <f aca="false">R741*$R$7+P741*$S$7</f>
        <v>0</v>
      </c>
      <c r="AB741" s="13" t="n">
        <f aca="false">P741*$S$7+R741*$R$7</f>
        <v>0</v>
      </c>
    </row>
    <row r="742" customFormat="false" ht="15.75" hidden="false" customHeight="false" outlineLevel="0" collapsed="false">
      <c r="A742" s="32" t="n">
        <f aca="false">A741+1</f>
        <v>732</v>
      </c>
      <c r="P742" s="38"/>
      <c r="U742" s="9" t="n">
        <f aca="false">R742*$R$7+P742*$S$7</f>
        <v>0</v>
      </c>
      <c r="AA742" s="8" t="n">
        <f aca="false">R742*$R$7+P742*$S$7</f>
        <v>0</v>
      </c>
      <c r="AB742" s="13" t="n">
        <f aca="false">P742*$S$7+R742*$R$7</f>
        <v>0</v>
      </c>
    </row>
    <row r="743" customFormat="false" ht="15.75" hidden="false" customHeight="false" outlineLevel="0" collapsed="false">
      <c r="A743" s="32" t="n">
        <f aca="false">A742+1</f>
        <v>733</v>
      </c>
      <c r="P743" s="38"/>
      <c r="U743" s="9" t="n">
        <f aca="false">R743*$R$7+P743*$S$7</f>
        <v>0</v>
      </c>
      <c r="AA743" s="8" t="n">
        <f aca="false">R743*$R$7+P743*$S$7</f>
        <v>0</v>
      </c>
      <c r="AB743" s="13" t="n">
        <f aca="false">P743*$S$7+R743*$R$7</f>
        <v>0</v>
      </c>
    </row>
    <row r="744" customFormat="false" ht="15.75" hidden="false" customHeight="false" outlineLevel="0" collapsed="false">
      <c r="A744" s="32" t="n">
        <f aca="false">A743+1</f>
        <v>734</v>
      </c>
      <c r="P744" s="38"/>
      <c r="U744" s="9" t="n">
        <f aca="false">R744*$R$7+P744*$S$7</f>
        <v>0</v>
      </c>
      <c r="AA744" s="8" t="n">
        <f aca="false">R744*$R$7+P744*$S$7</f>
        <v>0</v>
      </c>
      <c r="AB744" s="13" t="n">
        <f aca="false">P744*$S$7+R744*$R$7</f>
        <v>0</v>
      </c>
    </row>
    <row r="745" customFormat="false" ht="15.75" hidden="false" customHeight="false" outlineLevel="0" collapsed="false">
      <c r="A745" s="32" t="n">
        <f aca="false">A744+1</f>
        <v>735</v>
      </c>
      <c r="P745" s="38"/>
      <c r="U745" s="9" t="n">
        <f aca="false">R745*$R$7+P745*$S$7</f>
        <v>0</v>
      </c>
      <c r="AA745" s="8" t="n">
        <f aca="false">R745*$R$7+P745*$S$7</f>
        <v>0</v>
      </c>
      <c r="AB745" s="13" t="n">
        <f aca="false">P745*$S$7+R745*$R$7</f>
        <v>0</v>
      </c>
    </row>
    <row r="746" customFormat="false" ht="15.75" hidden="false" customHeight="false" outlineLevel="0" collapsed="false">
      <c r="A746" s="32" t="n">
        <f aca="false">A745+1</f>
        <v>736</v>
      </c>
      <c r="P746" s="38"/>
      <c r="U746" s="9" t="n">
        <f aca="false">R746*$R$7+P746*$S$7</f>
        <v>0</v>
      </c>
      <c r="AA746" s="8" t="n">
        <f aca="false">R746*$R$7+P746*$S$7</f>
        <v>0</v>
      </c>
      <c r="AB746" s="13" t="n">
        <f aca="false">P746*$S$7+R746*$R$7</f>
        <v>0</v>
      </c>
    </row>
    <row r="747" customFormat="false" ht="15.75" hidden="false" customHeight="false" outlineLevel="0" collapsed="false">
      <c r="A747" s="32" t="n">
        <f aca="false">A746+1</f>
        <v>737</v>
      </c>
      <c r="P747" s="38"/>
      <c r="U747" s="9" t="n">
        <f aca="false">R747*$R$7+P747*$S$7</f>
        <v>0</v>
      </c>
      <c r="AA747" s="8" t="n">
        <f aca="false">R747*$R$7+P747*$S$7</f>
        <v>0</v>
      </c>
      <c r="AB747" s="13" t="n">
        <f aca="false">P747*$S$7+R747*$R$7</f>
        <v>0</v>
      </c>
    </row>
    <row r="748" customFormat="false" ht="15.75" hidden="false" customHeight="false" outlineLevel="0" collapsed="false">
      <c r="A748" s="32" t="n">
        <f aca="false">A747+1</f>
        <v>738</v>
      </c>
      <c r="P748" s="38"/>
      <c r="U748" s="9" t="n">
        <f aca="false">R748*$R$7+P748*$S$7</f>
        <v>0</v>
      </c>
      <c r="AA748" s="8" t="n">
        <f aca="false">R748*$R$7+P748*$S$7</f>
        <v>0</v>
      </c>
      <c r="AB748" s="13" t="n">
        <f aca="false">P748*$S$7+R748*$R$7</f>
        <v>0</v>
      </c>
    </row>
    <row r="749" customFormat="false" ht="15.75" hidden="false" customHeight="false" outlineLevel="0" collapsed="false">
      <c r="A749" s="32" t="n">
        <f aca="false">A748+1</f>
        <v>739</v>
      </c>
      <c r="P749" s="38"/>
      <c r="U749" s="9" t="n">
        <f aca="false">R749*$R$7+P749*$S$7</f>
        <v>0</v>
      </c>
      <c r="AA749" s="8" t="n">
        <f aca="false">R749*$R$7+P749*$S$7</f>
        <v>0</v>
      </c>
      <c r="AB749" s="13" t="n">
        <f aca="false">P749*$S$7+R749*$R$7</f>
        <v>0</v>
      </c>
    </row>
    <row r="750" customFormat="false" ht="15.75" hidden="false" customHeight="false" outlineLevel="0" collapsed="false">
      <c r="A750" s="32" t="n">
        <f aca="false">A749+1</f>
        <v>740</v>
      </c>
      <c r="P750" s="38"/>
      <c r="U750" s="9" t="n">
        <f aca="false">R750*$R$7+P750*$S$7</f>
        <v>0</v>
      </c>
      <c r="AA750" s="8" t="n">
        <f aca="false">R750*$R$7+P750*$S$7</f>
        <v>0</v>
      </c>
      <c r="AB750" s="13" t="n">
        <f aca="false">P750*$S$7+R750*$R$7</f>
        <v>0</v>
      </c>
    </row>
    <row r="751" customFormat="false" ht="15.75" hidden="false" customHeight="false" outlineLevel="0" collapsed="false">
      <c r="A751" s="32" t="n">
        <f aca="false">A750+1</f>
        <v>741</v>
      </c>
      <c r="P751" s="38"/>
      <c r="U751" s="9" t="n">
        <f aca="false">R751*$R$7+P751*$S$7</f>
        <v>0</v>
      </c>
      <c r="AA751" s="8" t="n">
        <f aca="false">R751*$R$7+P751*$S$7</f>
        <v>0</v>
      </c>
      <c r="AB751" s="13" t="n">
        <f aca="false">P751*$S$7+R751*$R$7</f>
        <v>0</v>
      </c>
    </row>
    <row r="752" customFormat="false" ht="15.75" hidden="false" customHeight="false" outlineLevel="0" collapsed="false">
      <c r="A752" s="32" t="n">
        <f aca="false">A751+1</f>
        <v>742</v>
      </c>
      <c r="P752" s="38"/>
      <c r="U752" s="9" t="n">
        <f aca="false">R752*$R$7+P752*$S$7</f>
        <v>0</v>
      </c>
      <c r="AA752" s="8" t="n">
        <f aca="false">R752*$R$7+P752*$S$7</f>
        <v>0</v>
      </c>
      <c r="AB752" s="13" t="n">
        <f aca="false">P752*$S$7+R752*$R$7</f>
        <v>0</v>
      </c>
    </row>
    <row r="753" customFormat="false" ht="15.75" hidden="false" customHeight="false" outlineLevel="0" collapsed="false">
      <c r="A753" s="32" t="n">
        <f aca="false">A752+1</f>
        <v>743</v>
      </c>
      <c r="P753" s="38"/>
      <c r="U753" s="9" t="n">
        <f aca="false">R753*$R$7+P753*$S$7</f>
        <v>0</v>
      </c>
      <c r="AA753" s="8" t="n">
        <f aca="false">R753*$R$7+P753*$S$7</f>
        <v>0</v>
      </c>
      <c r="AB753" s="13" t="n">
        <f aca="false">P753*$S$7+R753*$R$7</f>
        <v>0</v>
      </c>
    </row>
    <row r="754" customFormat="false" ht="15.75" hidden="false" customHeight="false" outlineLevel="0" collapsed="false">
      <c r="A754" s="32" t="n">
        <f aca="false">A753+1</f>
        <v>744</v>
      </c>
      <c r="P754" s="38"/>
      <c r="U754" s="9" t="n">
        <f aca="false">R754*$R$7+P754*$S$7</f>
        <v>0</v>
      </c>
      <c r="AA754" s="8" t="n">
        <f aca="false">R754*$R$7+P754*$S$7</f>
        <v>0</v>
      </c>
      <c r="AB754" s="13" t="n">
        <f aca="false">P754*$S$7+R754*$R$7</f>
        <v>0</v>
      </c>
    </row>
    <row r="755" customFormat="false" ht="15.75" hidden="false" customHeight="false" outlineLevel="0" collapsed="false">
      <c r="A755" s="32" t="n">
        <f aca="false">A754+1</f>
        <v>745</v>
      </c>
      <c r="P755" s="38"/>
      <c r="U755" s="9" t="n">
        <f aca="false">R755*$R$7+P755*$S$7</f>
        <v>0</v>
      </c>
      <c r="AA755" s="8" t="n">
        <f aca="false">R755*$R$7+P755*$S$7</f>
        <v>0</v>
      </c>
      <c r="AB755" s="13" t="n">
        <f aca="false">P755*$S$7+R755*$R$7</f>
        <v>0</v>
      </c>
    </row>
    <row r="756" customFormat="false" ht="15.75" hidden="false" customHeight="false" outlineLevel="0" collapsed="false">
      <c r="A756" s="32" t="n">
        <f aca="false">A755+1</f>
        <v>746</v>
      </c>
      <c r="P756" s="38"/>
      <c r="U756" s="9" t="n">
        <f aca="false">R756*$R$7+P756*$S$7</f>
        <v>0</v>
      </c>
      <c r="AA756" s="8" t="n">
        <f aca="false">R756*$R$7+P756*$S$7</f>
        <v>0</v>
      </c>
      <c r="AB756" s="13" t="n">
        <f aca="false">P756*$S$7+R756*$R$7</f>
        <v>0</v>
      </c>
    </row>
    <row r="757" customFormat="false" ht="15.75" hidden="false" customHeight="false" outlineLevel="0" collapsed="false">
      <c r="A757" s="32" t="n">
        <f aca="false">A756+1</f>
        <v>747</v>
      </c>
      <c r="P757" s="38"/>
      <c r="U757" s="9" t="n">
        <f aca="false">R757*$R$7+P757*$S$7</f>
        <v>0</v>
      </c>
      <c r="AA757" s="8" t="n">
        <f aca="false">R757*$R$7+P757*$S$7</f>
        <v>0</v>
      </c>
      <c r="AB757" s="13" t="n">
        <f aca="false">P757*$S$7+R757*$R$7</f>
        <v>0</v>
      </c>
    </row>
    <row r="758" customFormat="false" ht="15.75" hidden="false" customHeight="false" outlineLevel="0" collapsed="false">
      <c r="A758" s="32" t="n">
        <f aca="false">A757+1</f>
        <v>748</v>
      </c>
      <c r="P758" s="38"/>
      <c r="U758" s="9" t="n">
        <f aca="false">R758*$R$7+P758*$S$7</f>
        <v>0</v>
      </c>
      <c r="AA758" s="8" t="n">
        <f aca="false">R758*$R$7+P758*$S$7</f>
        <v>0</v>
      </c>
      <c r="AB758" s="13" t="n">
        <f aca="false">P758*$S$7+R758*$R$7</f>
        <v>0</v>
      </c>
    </row>
    <row r="759" customFormat="false" ht="15.75" hidden="false" customHeight="false" outlineLevel="0" collapsed="false">
      <c r="A759" s="32" t="n">
        <f aca="false">A758+1</f>
        <v>749</v>
      </c>
      <c r="P759" s="38"/>
      <c r="U759" s="9" t="n">
        <f aca="false">R759*$R$7+P759*$S$7</f>
        <v>0</v>
      </c>
      <c r="AA759" s="8" t="n">
        <f aca="false">R759*$R$7+P759*$S$7</f>
        <v>0</v>
      </c>
      <c r="AB759" s="13" t="n">
        <f aca="false">P759*$S$7+R759*$R$7</f>
        <v>0</v>
      </c>
    </row>
    <row r="760" customFormat="false" ht="15.75" hidden="false" customHeight="false" outlineLevel="0" collapsed="false">
      <c r="A760" s="32" t="n">
        <f aca="false">A759+1</f>
        <v>750</v>
      </c>
      <c r="P760" s="38"/>
      <c r="U760" s="9" t="n">
        <f aca="false">R760*$R$7+P760*$S$7</f>
        <v>0</v>
      </c>
      <c r="AA760" s="8" t="n">
        <f aca="false">R760*$R$7+P760*$S$7</f>
        <v>0</v>
      </c>
      <c r="AB760" s="13" t="n">
        <f aca="false">P760*$S$7+R760*$R$7</f>
        <v>0</v>
      </c>
    </row>
    <row r="761" customFormat="false" ht="15.75" hidden="false" customHeight="false" outlineLevel="0" collapsed="false">
      <c r="A761" s="32" t="n">
        <f aca="false">A760+1</f>
        <v>751</v>
      </c>
      <c r="P761" s="38"/>
      <c r="U761" s="9" t="n">
        <f aca="false">R761*$R$7+P761*$S$7</f>
        <v>0</v>
      </c>
      <c r="AA761" s="8" t="n">
        <f aca="false">R761*$R$7+P761*$S$7</f>
        <v>0</v>
      </c>
      <c r="AB761" s="13" t="n">
        <f aca="false">P761*$S$7+R761*$R$7</f>
        <v>0</v>
      </c>
    </row>
    <row r="762" customFormat="false" ht="15.75" hidden="false" customHeight="false" outlineLevel="0" collapsed="false">
      <c r="A762" s="32" t="n">
        <f aca="false">A761+1</f>
        <v>752</v>
      </c>
      <c r="P762" s="38"/>
      <c r="U762" s="9" t="n">
        <f aca="false">R762*$R$7+P762*$S$7</f>
        <v>0</v>
      </c>
      <c r="AA762" s="8" t="n">
        <f aca="false">R762*$R$7+P762*$S$7</f>
        <v>0</v>
      </c>
      <c r="AB762" s="13" t="n">
        <f aca="false">P762*$S$7+R762*$R$7</f>
        <v>0</v>
      </c>
    </row>
    <row r="763" customFormat="false" ht="15.75" hidden="false" customHeight="false" outlineLevel="0" collapsed="false">
      <c r="A763" s="32" t="n">
        <f aca="false">A762+1</f>
        <v>753</v>
      </c>
      <c r="P763" s="38"/>
      <c r="U763" s="9" t="n">
        <f aca="false">R763*$R$7+P763*$S$7</f>
        <v>0</v>
      </c>
      <c r="AA763" s="8" t="n">
        <f aca="false">R763*$R$7+P763*$S$7</f>
        <v>0</v>
      </c>
      <c r="AB763" s="13" t="n">
        <f aca="false">P763*$S$7+R763*$R$7</f>
        <v>0</v>
      </c>
    </row>
    <row r="764" customFormat="false" ht="15.75" hidden="false" customHeight="false" outlineLevel="0" collapsed="false">
      <c r="A764" s="32" t="n">
        <f aca="false">A763+1</f>
        <v>754</v>
      </c>
      <c r="P764" s="38"/>
      <c r="U764" s="9" t="n">
        <f aca="false">R764*$R$7+P764*$S$7</f>
        <v>0</v>
      </c>
      <c r="AA764" s="8" t="n">
        <f aca="false">R764*$R$7+P764*$S$7</f>
        <v>0</v>
      </c>
      <c r="AB764" s="13" t="n">
        <f aca="false">P764*$S$7+R764*$R$7</f>
        <v>0</v>
      </c>
    </row>
    <row r="765" customFormat="false" ht="15.75" hidden="false" customHeight="false" outlineLevel="0" collapsed="false">
      <c r="A765" s="32" t="n">
        <f aca="false">A764+1</f>
        <v>755</v>
      </c>
      <c r="P765" s="38"/>
      <c r="U765" s="9" t="n">
        <f aca="false">R765*$R$7+P765*$S$7</f>
        <v>0</v>
      </c>
      <c r="AA765" s="8" t="n">
        <f aca="false">R765*$R$7+P765*$S$7</f>
        <v>0</v>
      </c>
      <c r="AB765" s="13" t="n">
        <f aca="false">P765*$S$7+R765*$R$7</f>
        <v>0</v>
      </c>
    </row>
    <row r="766" customFormat="false" ht="15.75" hidden="false" customHeight="false" outlineLevel="0" collapsed="false">
      <c r="A766" s="32" t="n">
        <f aca="false">A765+1</f>
        <v>756</v>
      </c>
      <c r="P766" s="38"/>
      <c r="U766" s="9" t="n">
        <f aca="false">R766*$R$7+P766*$S$7</f>
        <v>0</v>
      </c>
      <c r="AA766" s="8" t="n">
        <f aca="false">R766*$R$7+P766*$S$7</f>
        <v>0</v>
      </c>
      <c r="AB766" s="13" t="n">
        <f aca="false">P766*$S$7+R766*$R$7</f>
        <v>0</v>
      </c>
    </row>
    <row r="767" customFormat="false" ht="15.75" hidden="false" customHeight="false" outlineLevel="0" collapsed="false">
      <c r="A767" s="32" t="n">
        <f aca="false">A766+1</f>
        <v>757</v>
      </c>
      <c r="P767" s="38"/>
      <c r="U767" s="9" t="n">
        <f aca="false">R767*$R$7+P767*$S$7</f>
        <v>0</v>
      </c>
      <c r="AA767" s="8" t="n">
        <f aca="false">R767*$R$7+P767*$S$7</f>
        <v>0</v>
      </c>
      <c r="AB767" s="13" t="n">
        <f aca="false">P767*$S$7+R767*$R$7</f>
        <v>0</v>
      </c>
    </row>
    <row r="768" customFormat="false" ht="15.75" hidden="false" customHeight="false" outlineLevel="0" collapsed="false">
      <c r="A768" s="32" t="n">
        <f aca="false">A767+1</f>
        <v>758</v>
      </c>
      <c r="P768" s="38"/>
      <c r="U768" s="9" t="n">
        <f aca="false">R768*$R$7+P768*$S$7</f>
        <v>0</v>
      </c>
      <c r="AA768" s="8" t="n">
        <f aca="false">R768*$R$7+P768*$S$7</f>
        <v>0</v>
      </c>
      <c r="AB768" s="13" t="n">
        <f aca="false">P768*$S$7+R768*$R$7</f>
        <v>0</v>
      </c>
    </row>
    <row r="769" customFormat="false" ht="15.75" hidden="false" customHeight="false" outlineLevel="0" collapsed="false">
      <c r="A769" s="32" t="n">
        <f aca="false">A768+1</f>
        <v>759</v>
      </c>
      <c r="P769" s="38"/>
      <c r="U769" s="9" t="n">
        <f aca="false">R769*$R$7+P769*$S$7</f>
        <v>0</v>
      </c>
      <c r="AA769" s="8" t="n">
        <f aca="false">R769*$R$7+P769*$S$7</f>
        <v>0</v>
      </c>
      <c r="AB769" s="13" t="n">
        <f aca="false">P769*$S$7+R769*$R$7</f>
        <v>0</v>
      </c>
    </row>
    <row r="770" customFormat="false" ht="15.75" hidden="false" customHeight="false" outlineLevel="0" collapsed="false">
      <c r="A770" s="32" t="n">
        <f aca="false">A769+1</f>
        <v>760</v>
      </c>
      <c r="P770" s="38"/>
      <c r="U770" s="9" t="n">
        <f aca="false">R770*$R$7+P770*$S$7</f>
        <v>0</v>
      </c>
      <c r="AA770" s="8" t="n">
        <f aca="false">R770*$R$7+P770*$S$7</f>
        <v>0</v>
      </c>
      <c r="AB770" s="13" t="n">
        <f aca="false">P770*$S$7+R770*$R$7</f>
        <v>0</v>
      </c>
    </row>
    <row r="771" customFormat="false" ht="15.75" hidden="false" customHeight="false" outlineLevel="0" collapsed="false">
      <c r="A771" s="32" t="n">
        <f aca="false">A770+1</f>
        <v>761</v>
      </c>
      <c r="P771" s="38"/>
      <c r="U771" s="9" t="n">
        <f aca="false">R771*$R$7+P771*$S$7</f>
        <v>0</v>
      </c>
      <c r="AA771" s="8" t="n">
        <f aca="false">R771*$R$7+P771*$S$7</f>
        <v>0</v>
      </c>
      <c r="AB771" s="13" t="n">
        <f aca="false">P771*$S$7+R771*$R$7</f>
        <v>0</v>
      </c>
    </row>
    <row r="772" customFormat="false" ht="15.75" hidden="false" customHeight="false" outlineLevel="0" collapsed="false">
      <c r="A772" s="32" t="n">
        <f aca="false">A771+1</f>
        <v>762</v>
      </c>
      <c r="P772" s="38"/>
      <c r="U772" s="9" t="n">
        <f aca="false">R772*$R$7+P772*$S$7</f>
        <v>0</v>
      </c>
      <c r="AA772" s="8" t="n">
        <f aca="false">R772*$R$7+P772*$S$7</f>
        <v>0</v>
      </c>
      <c r="AB772" s="13" t="n">
        <f aca="false">P772*$S$7+R772*$R$7</f>
        <v>0</v>
      </c>
    </row>
    <row r="773" customFormat="false" ht="15.75" hidden="false" customHeight="false" outlineLevel="0" collapsed="false">
      <c r="A773" s="32" t="n">
        <f aca="false">A772+1</f>
        <v>763</v>
      </c>
      <c r="P773" s="38"/>
      <c r="U773" s="9" t="n">
        <f aca="false">R773*$R$7+P773*$S$7</f>
        <v>0</v>
      </c>
      <c r="AA773" s="8" t="n">
        <f aca="false">R773*$R$7+P773*$S$7</f>
        <v>0</v>
      </c>
      <c r="AB773" s="13" t="n">
        <f aca="false">P773*$S$7+R773*$R$7</f>
        <v>0</v>
      </c>
    </row>
    <row r="774" customFormat="false" ht="15.75" hidden="false" customHeight="false" outlineLevel="0" collapsed="false">
      <c r="A774" s="32" t="n">
        <f aca="false">A773+1</f>
        <v>764</v>
      </c>
      <c r="P774" s="38"/>
      <c r="U774" s="9" t="n">
        <f aca="false">R774*$R$7+P774*$S$7</f>
        <v>0</v>
      </c>
      <c r="AA774" s="8" t="n">
        <f aca="false">R774*$R$7+P774*$S$7</f>
        <v>0</v>
      </c>
      <c r="AB774" s="13" t="n">
        <f aca="false">P774*$S$7+R774*$R$7</f>
        <v>0</v>
      </c>
    </row>
    <row r="775" customFormat="false" ht="15.75" hidden="false" customHeight="false" outlineLevel="0" collapsed="false">
      <c r="A775" s="32" t="n">
        <f aca="false">A774+1</f>
        <v>765</v>
      </c>
      <c r="P775" s="38"/>
      <c r="U775" s="9" t="n">
        <f aca="false">R775*$R$7+P775*$S$7</f>
        <v>0</v>
      </c>
      <c r="AA775" s="8" t="n">
        <f aca="false">R775*$R$7+P775*$S$7</f>
        <v>0</v>
      </c>
      <c r="AB775" s="13" t="n">
        <f aca="false">P775*$S$7+R775*$R$7</f>
        <v>0</v>
      </c>
    </row>
    <row r="776" customFormat="false" ht="15.75" hidden="false" customHeight="false" outlineLevel="0" collapsed="false">
      <c r="A776" s="32" t="n">
        <f aca="false">A775+1</f>
        <v>766</v>
      </c>
      <c r="P776" s="38"/>
      <c r="U776" s="9" t="n">
        <f aca="false">R776*$R$7+P776*$S$7</f>
        <v>0</v>
      </c>
      <c r="AA776" s="8" t="n">
        <f aca="false">R776*$R$7+P776*$S$7</f>
        <v>0</v>
      </c>
      <c r="AB776" s="13" t="n">
        <f aca="false">P776*$S$7+R776*$R$7</f>
        <v>0</v>
      </c>
    </row>
    <row r="777" customFormat="false" ht="15.75" hidden="false" customHeight="false" outlineLevel="0" collapsed="false">
      <c r="A777" s="32" t="n">
        <f aca="false">A776+1</f>
        <v>767</v>
      </c>
      <c r="P777" s="38"/>
      <c r="U777" s="9" t="n">
        <f aca="false">R777*$R$7+P777*$S$7</f>
        <v>0</v>
      </c>
      <c r="AA777" s="8" t="n">
        <f aca="false">R777*$R$7+P777*$S$7</f>
        <v>0</v>
      </c>
      <c r="AB777" s="13" t="n">
        <f aca="false">P777*$S$7+R777*$R$7</f>
        <v>0</v>
      </c>
    </row>
    <row r="778" customFormat="false" ht="15.75" hidden="false" customHeight="false" outlineLevel="0" collapsed="false">
      <c r="A778" s="32" t="n">
        <f aca="false">A777+1</f>
        <v>768</v>
      </c>
      <c r="P778" s="38"/>
      <c r="U778" s="9" t="n">
        <f aca="false">R778*$R$7+P778*$S$7</f>
        <v>0</v>
      </c>
      <c r="AA778" s="8" t="n">
        <f aca="false">R778*$R$7+P778*$S$7</f>
        <v>0</v>
      </c>
      <c r="AB778" s="13" t="n">
        <f aca="false">P778*$S$7+R778*$R$7</f>
        <v>0</v>
      </c>
    </row>
    <row r="779" customFormat="false" ht="15.75" hidden="false" customHeight="false" outlineLevel="0" collapsed="false">
      <c r="A779" s="32" t="n">
        <f aca="false">A778+1</f>
        <v>769</v>
      </c>
      <c r="P779" s="38"/>
      <c r="U779" s="9" t="n">
        <f aca="false">R779*$R$7+P779*$S$7</f>
        <v>0</v>
      </c>
      <c r="AA779" s="8" t="n">
        <f aca="false">R779*$R$7+P779*$S$7</f>
        <v>0</v>
      </c>
      <c r="AB779" s="13" t="n">
        <f aca="false">P779*$S$7+R779*$R$7</f>
        <v>0</v>
      </c>
    </row>
    <row r="780" customFormat="false" ht="15.75" hidden="false" customHeight="false" outlineLevel="0" collapsed="false">
      <c r="A780" s="32" t="n">
        <f aca="false">A779+1</f>
        <v>770</v>
      </c>
      <c r="P780" s="38"/>
      <c r="U780" s="9" t="n">
        <f aca="false">R780*$R$7+P780*$S$7</f>
        <v>0</v>
      </c>
      <c r="AA780" s="8" t="n">
        <f aca="false">R780*$R$7+P780*$S$7</f>
        <v>0</v>
      </c>
      <c r="AB780" s="13" t="n">
        <f aca="false">P780*$S$7+R780*$R$7</f>
        <v>0</v>
      </c>
    </row>
    <row r="781" customFormat="false" ht="15.75" hidden="false" customHeight="false" outlineLevel="0" collapsed="false">
      <c r="A781" s="32" t="n">
        <f aca="false">A780+1</f>
        <v>771</v>
      </c>
      <c r="P781" s="38"/>
      <c r="U781" s="9" t="n">
        <f aca="false">R781*$R$7+P781*$S$7</f>
        <v>0</v>
      </c>
      <c r="AA781" s="8" t="n">
        <f aca="false">R781*$R$7+P781*$S$7</f>
        <v>0</v>
      </c>
      <c r="AB781" s="13" t="n">
        <f aca="false">P781*$S$7+R781*$R$7</f>
        <v>0</v>
      </c>
    </row>
    <row r="782" customFormat="false" ht="15.75" hidden="false" customHeight="false" outlineLevel="0" collapsed="false">
      <c r="A782" s="32" t="n">
        <f aca="false">A781+1</f>
        <v>772</v>
      </c>
      <c r="P782" s="38"/>
      <c r="U782" s="9" t="n">
        <f aca="false">R782*$R$7+P782*$S$7</f>
        <v>0</v>
      </c>
      <c r="AA782" s="8" t="n">
        <f aca="false">R782*$R$7+P782*$S$7</f>
        <v>0</v>
      </c>
      <c r="AB782" s="13" t="n">
        <f aca="false">P782*$S$7+R782*$R$7</f>
        <v>0</v>
      </c>
    </row>
    <row r="783" customFormat="false" ht="15.75" hidden="false" customHeight="false" outlineLevel="0" collapsed="false">
      <c r="A783" s="32" t="n">
        <f aca="false">A782+1</f>
        <v>773</v>
      </c>
      <c r="P783" s="38"/>
      <c r="U783" s="9" t="n">
        <f aca="false">R783*$R$7+P783*$S$7</f>
        <v>0</v>
      </c>
      <c r="AA783" s="8" t="n">
        <f aca="false">R783*$R$7+P783*$S$7</f>
        <v>0</v>
      </c>
      <c r="AB783" s="13" t="n">
        <f aca="false">P783*$S$7+R783*$R$7</f>
        <v>0</v>
      </c>
    </row>
    <row r="784" customFormat="false" ht="15.75" hidden="false" customHeight="false" outlineLevel="0" collapsed="false">
      <c r="A784" s="32" t="n">
        <f aca="false">A783+1</f>
        <v>774</v>
      </c>
      <c r="P784" s="38"/>
      <c r="U784" s="9" t="n">
        <f aca="false">R784*$R$7+P784*$S$7</f>
        <v>0</v>
      </c>
      <c r="AA784" s="8" t="n">
        <f aca="false">R784*$R$7+P784*$S$7</f>
        <v>0</v>
      </c>
      <c r="AB784" s="13" t="n">
        <f aca="false">P784*$S$7+R784*$R$7</f>
        <v>0</v>
      </c>
    </row>
    <row r="785" customFormat="false" ht="15.75" hidden="false" customHeight="false" outlineLevel="0" collapsed="false">
      <c r="A785" s="32" t="n">
        <f aca="false">A784+1</f>
        <v>775</v>
      </c>
      <c r="P785" s="38"/>
      <c r="U785" s="9" t="n">
        <f aca="false">R785*$R$7+P785*$S$7</f>
        <v>0</v>
      </c>
      <c r="AA785" s="8" t="n">
        <f aca="false">R785*$R$7+P785*$S$7</f>
        <v>0</v>
      </c>
      <c r="AB785" s="13" t="n">
        <f aca="false">P785*$S$7+R785*$R$7</f>
        <v>0</v>
      </c>
    </row>
    <row r="786" customFormat="false" ht="15.75" hidden="false" customHeight="false" outlineLevel="0" collapsed="false">
      <c r="A786" s="32" t="n">
        <f aca="false">A785+1</f>
        <v>776</v>
      </c>
      <c r="P786" s="38"/>
      <c r="U786" s="9" t="n">
        <f aca="false">R786*$R$7+P786*$S$7</f>
        <v>0</v>
      </c>
      <c r="AA786" s="8" t="n">
        <f aca="false">R786*$R$7+P786*$S$7</f>
        <v>0</v>
      </c>
      <c r="AB786" s="13" t="n">
        <f aca="false">P786*$S$7+R786*$R$7</f>
        <v>0</v>
      </c>
    </row>
    <row r="787" customFormat="false" ht="15.75" hidden="false" customHeight="false" outlineLevel="0" collapsed="false">
      <c r="A787" s="32" t="n">
        <f aca="false">A786+1</f>
        <v>777</v>
      </c>
      <c r="P787" s="38"/>
      <c r="U787" s="9" t="n">
        <f aca="false">R787*$R$7+P787*$S$7</f>
        <v>0</v>
      </c>
      <c r="AA787" s="8" t="n">
        <f aca="false">R787*$R$7+P787*$S$7</f>
        <v>0</v>
      </c>
      <c r="AB787" s="13" t="n">
        <f aca="false">P787*$S$7+R787*$R$7</f>
        <v>0</v>
      </c>
    </row>
    <row r="788" customFormat="false" ht="15.75" hidden="false" customHeight="false" outlineLevel="0" collapsed="false">
      <c r="A788" s="32" t="n">
        <f aca="false">A787+1</f>
        <v>778</v>
      </c>
      <c r="P788" s="38"/>
      <c r="U788" s="9" t="n">
        <f aca="false">R788*$R$7+P788*$S$7</f>
        <v>0</v>
      </c>
      <c r="AA788" s="8" t="n">
        <f aca="false">R788*$R$7+P788*$S$7</f>
        <v>0</v>
      </c>
      <c r="AB788" s="13" t="n">
        <f aca="false">P788*$S$7+R788*$R$7</f>
        <v>0</v>
      </c>
    </row>
    <row r="789" customFormat="false" ht="15.75" hidden="false" customHeight="false" outlineLevel="0" collapsed="false">
      <c r="A789" s="32" t="n">
        <f aca="false">A788+1</f>
        <v>779</v>
      </c>
      <c r="P789" s="38"/>
      <c r="U789" s="9" t="n">
        <f aca="false">R789*$R$7+P789*$S$7</f>
        <v>0</v>
      </c>
      <c r="AA789" s="8" t="n">
        <f aca="false">R789*$R$7+P789*$S$7</f>
        <v>0</v>
      </c>
      <c r="AB789" s="13" t="n">
        <f aca="false">P789*$S$7+R789*$R$7</f>
        <v>0</v>
      </c>
    </row>
    <row r="790" customFormat="false" ht="15.75" hidden="false" customHeight="false" outlineLevel="0" collapsed="false">
      <c r="A790" s="32" t="n">
        <f aca="false">A789+1</f>
        <v>780</v>
      </c>
      <c r="P790" s="38"/>
      <c r="U790" s="9" t="n">
        <f aca="false">R790*$R$7+P790*$S$7</f>
        <v>0</v>
      </c>
      <c r="AA790" s="8" t="n">
        <f aca="false">R790*$R$7+P790*$S$7</f>
        <v>0</v>
      </c>
      <c r="AB790" s="13" t="n">
        <f aca="false">P790*$S$7+R790*$R$7</f>
        <v>0</v>
      </c>
    </row>
    <row r="791" customFormat="false" ht="15.75" hidden="false" customHeight="false" outlineLevel="0" collapsed="false">
      <c r="A791" s="32" t="n">
        <f aca="false">A790+1</f>
        <v>781</v>
      </c>
      <c r="P791" s="38"/>
      <c r="U791" s="9" t="n">
        <f aca="false">R791*$R$7+P791*$S$7</f>
        <v>0</v>
      </c>
      <c r="AA791" s="8" t="n">
        <f aca="false">R791*$R$7+P791*$S$7</f>
        <v>0</v>
      </c>
      <c r="AB791" s="13" t="n">
        <f aca="false">P791*$S$7+R791*$R$7</f>
        <v>0</v>
      </c>
    </row>
    <row r="792" customFormat="false" ht="15.75" hidden="false" customHeight="false" outlineLevel="0" collapsed="false">
      <c r="A792" s="32" t="n">
        <f aca="false">A791+1</f>
        <v>782</v>
      </c>
      <c r="P792" s="38"/>
      <c r="U792" s="9" t="n">
        <f aca="false">R792*$R$7+P792*$S$7</f>
        <v>0</v>
      </c>
      <c r="AA792" s="8" t="n">
        <f aca="false">R792*$R$7+P792*$S$7</f>
        <v>0</v>
      </c>
      <c r="AB792" s="13" t="n">
        <f aca="false">P792*$S$7+R792*$R$7</f>
        <v>0</v>
      </c>
    </row>
    <row r="793" customFormat="false" ht="15.75" hidden="false" customHeight="false" outlineLevel="0" collapsed="false">
      <c r="A793" s="32" t="n">
        <f aca="false">A792+1</f>
        <v>783</v>
      </c>
      <c r="P793" s="38"/>
      <c r="U793" s="9" t="n">
        <f aca="false">R793*$R$7+P793*$S$7</f>
        <v>0</v>
      </c>
      <c r="AA793" s="8" t="n">
        <f aca="false">R793*$R$7+P793*$S$7</f>
        <v>0</v>
      </c>
      <c r="AB793" s="13" t="n">
        <f aca="false">P793*$S$7+R793*$R$7</f>
        <v>0</v>
      </c>
    </row>
    <row r="794" customFormat="false" ht="15.75" hidden="false" customHeight="false" outlineLevel="0" collapsed="false">
      <c r="A794" s="32" t="n">
        <f aca="false">A793+1</f>
        <v>784</v>
      </c>
      <c r="P794" s="38"/>
      <c r="U794" s="9" t="n">
        <f aca="false">R794*$R$7+P794*$S$7</f>
        <v>0</v>
      </c>
      <c r="AA794" s="8" t="n">
        <f aca="false">R794*$R$7+P794*$S$7</f>
        <v>0</v>
      </c>
      <c r="AB794" s="13" t="n">
        <f aca="false">P794*$S$7+R794*$R$7</f>
        <v>0</v>
      </c>
    </row>
    <row r="795" customFormat="false" ht="15.75" hidden="false" customHeight="false" outlineLevel="0" collapsed="false">
      <c r="A795" s="32" t="n">
        <f aca="false">A794+1</f>
        <v>785</v>
      </c>
      <c r="P795" s="38"/>
      <c r="U795" s="9" t="n">
        <f aca="false">R795*$R$7+P795*$S$7</f>
        <v>0</v>
      </c>
      <c r="AA795" s="8" t="n">
        <f aca="false">R795*$R$7+P795*$S$7</f>
        <v>0</v>
      </c>
      <c r="AB795" s="13" t="n">
        <f aca="false">P795*$S$7+R795*$R$7</f>
        <v>0</v>
      </c>
    </row>
    <row r="796" customFormat="false" ht="15.75" hidden="false" customHeight="false" outlineLevel="0" collapsed="false">
      <c r="A796" s="32" t="n">
        <f aca="false">A795+1</f>
        <v>786</v>
      </c>
      <c r="P796" s="38"/>
      <c r="U796" s="9" t="n">
        <f aca="false">R796*$R$7+P796*$S$7</f>
        <v>0</v>
      </c>
      <c r="AA796" s="8" t="n">
        <f aca="false">R796*$R$7+P796*$S$7</f>
        <v>0</v>
      </c>
      <c r="AB796" s="13" t="n">
        <f aca="false">P796*$S$7+R796*$R$7</f>
        <v>0</v>
      </c>
    </row>
    <row r="797" customFormat="false" ht="15.75" hidden="false" customHeight="false" outlineLevel="0" collapsed="false">
      <c r="A797" s="32" t="n">
        <f aca="false">A796+1</f>
        <v>787</v>
      </c>
      <c r="P797" s="38"/>
      <c r="U797" s="9" t="n">
        <f aca="false">R797*$R$7+P797*$S$7</f>
        <v>0</v>
      </c>
      <c r="AA797" s="8" t="n">
        <f aca="false">R797*$R$7+P797*$S$7</f>
        <v>0</v>
      </c>
      <c r="AB797" s="13" t="n">
        <f aca="false">P797*$S$7+R797*$R$7</f>
        <v>0</v>
      </c>
    </row>
    <row r="798" customFormat="false" ht="15.75" hidden="false" customHeight="false" outlineLevel="0" collapsed="false">
      <c r="A798" s="32" t="n">
        <f aca="false">A797+1</f>
        <v>788</v>
      </c>
      <c r="P798" s="38"/>
      <c r="U798" s="9" t="n">
        <f aca="false">R798*$R$7+P798*$S$7</f>
        <v>0</v>
      </c>
      <c r="AA798" s="8" t="n">
        <f aca="false">R798*$R$7+P798*$S$7</f>
        <v>0</v>
      </c>
      <c r="AB798" s="13" t="n">
        <f aca="false">P798*$S$7+R798*$R$7</f>
        <v>0</v>
      </c>
    </row>
    <row r="799" customFormat="false" ht="15.75" hidden="false" customHeight="false" outlineLevel="0" collapsed="false">
      <c r="A799" s="32" t="n">
        <f aca="false">A798+1</f>
        <v>789</v>
      </c>
      <c r="P799" s="38"/>
      <c r="U799" s="9" t="n">
        <f aca="false">R799*$R$7+P799*$S$7</f>
        <v>0</v>
      </c>
      <c r="AA799" s="8" t="n">
        <f aca="false">R799*$R$7+P799*$S$7</f>
        <v>0</v>
      </c>
      <c r="AB799" s="13" t="n">
        <f aca="false">P799*$S$7+R799*$R$7</f>
        <v>0</v>
      </c>
    </row>
    <row r="800" customFormat="false" ht="15.75" hidden="false" customHeight="false" outlineLevel="0" collapsed="false">
      <c r="A800" s="32" t="n">
        <f aca="false">A799+1</f>
        <v>790</v>
      </c>
      <c r="P800" s="38"/>
      <c r="U800" s="9" t="n">
        <f aca="false">R800*$R$7+P800*$S$7</f>
        <v>0</v>
      </c>
      <c r="AA800" s="8" t="n">
        <f aca="false">R800*$R$7+P800*$S$7</f>
        <v>0</v>
      </c>
      <c r="AB800" s="13" t="n">
        <f aca="false">P800*$S$7+R800*$R$7</f>
        <v>0</v>
      </c>
    </row>
    <row r="801" customFormat="false" ht="15.75" hidden="false" customHeight="false" outlineLevel="0" collapsed="false">
      <c r="A801" s="32" t="n">
        <f aca="false">A800+1</f>
        <v>791</v>
      </c>
      <c r="P801" s="38"/>
      <c r="U801" s="9" t="n">
        <f aca="false">R801*$R$7+P801*$S$7</f>
        <v>0</v>
      </c>
      <c r="AA801" s="8" t="n">
        <f aca="false">R801*$R$7+P801*$S$7</f>
        <v>0</v>
      </c>
      <c r="AB801" s="13" t="n">
        <f aca="false">P801*$S$7+R801*$R$7</f>
        <v>0</v>
      </c>
    </row>
    <row r="802" customFormat="false" ht="15.75" hidden="false" customHeight="false" outlineLevel="0" collapsed="false">
      <c r="A802" s="32" t="n">
        <f aca="false">A801+1</f>
        <v>792</v>
      </c>
      <c r="P802" s="38"/>
      <c r="U802" s="9" t="n">
        <f aca="false">R802*$R$7+P802*$S$7</f>
        <v>0</v>
      </c>
      <c r="AA802" s="8" t="n">
        <f aca="false">R802*$R$7+P802*$S$7</f>
        <v>0</v>
      </c>
      <c r="AB802" s="13" t="n">
        <f aca="false">P802*$S$7+R802*$R$7</f>
        <v>0</v>
      </c>
    </row>
    <row r="803" customFormat="false" ht="15.75" hidden="false" customHeight="false" outlineLevel="0" collapsed="false">
      <c r="A803" s="32" t="n">
        <f aca="false">A802+1</f>
        <v>793</v>
      </c>
      <c r="P803" s="38"/>
      <c r="U803" s="9" t="n">
        <f aca="false">R803*$R$7+P803*$S$7</f>
        <v>0</v>
      </c>
      <c r="AA803" s="8" t="n">
        <f aca="false">R803*$R$7+P803*$S$7</f>
        <v>0</v>
      </c>
      <c r="AB803" s="13" t="n">
        <f aca="false">P803*$S$7+R803*$R$7</f>
        <v>0</v>
      </c>
    </row>
    <row r="804" customFormat="false" ht="15.75" hidden="false" customHeight="false" outlineLevel="0" collapsed="false">
      <c r="A804" s="32" t="n">
        <f aca="false">A803+1</f>
        <v>794</v>
      </c>
      <c r="P804" s="38"/>
      <c r="U804" s="9" t="n">
        <f aca="false">R804*$R$7+P804*$S$7</f>
        <v>0</v>
      </c>
      <c r="AA804" s="8" t="n">
        <f aca="false">R804*$R$7+P804*$S$7</f>
        <v>0</v>
      </c>
      <c r="AB804" s="13" t="n">
        <f aca="false">P804*$S$7+R804*$R$7</f>
        <v>0</v>
      </c>
    </row>
    <row r="805" customFormat="false" ht="15.75" hidden="false" customHeight="false" outlineLevel="0" collapsed="false">
      <c r="A805" s="32" t="n">
        <f aca="false">A804+1</f>
        <v>795</v>
      </c>
      <c r="P805" s="38"/>
      <c r="U805" s="9" t="n">
        <f aca="false">R805*$R$7+P805*$S$7</f>
        <v>0</v>
      </c>
      <c r="AA805" s="8" t="n">
        <f aca="false">R805*$R$7+P805*$S$7</f>
        <v>0</v>
      </c>
      <c r="AB805" s="13" t="n">
        <f aca="false">P805*$S$7+R805*$R$7</f>
        <v>0</v>
      </c>
    </row>
    <row r="806" customFormat="false" ht="15.75" hidden="false" customHeight="false" outlineLevel="0" collapsed="false">
      <c r="A806" s="32" t="n">
        <f aca="false">A805+1</f>
        <v>796</v>
      </c>
      <c r="P806" s="38"/>
      <c r="U806" s="9" t="n">
        <f aca="false">R806*$R$7+P806*$S$7</f>
        <v>0</v>
      </c>
      <c r="AA806" s="8" t="n">
        <f aca="false">R806*$R$7+P806*$S$7</f>
        <v>0</v>
      </c>
      <c r="AB806" s="13" t="n">
        <f aca="false">P806*$S$7+R806*$R$7</f>
        <v>0</v>
      </c>
    </row>
    <row r="807" customFormat="false" ht="15.75" hidden="false" customHeight="false" outlineLevel="0" collapsed="false">
      <c r="A807" s="32" t="n">
        <f aca="false">A806+1</f>
        <v>797</v>
      </c>
      <c r="P807" s="38"/>
      <c r="U807" s="9" t="n">
        <f aca="false">R807*$R$7+P807*$S$7</f>
        <v>0</v>
      </c>
      <c r="AA807" s="8" t="n">
        <f aca="false">R807*$R$7+P807*$S$7</f>
        <v>0</v>
      </c>
      <c r="AB807" s="13" t="n">
        <f aca="false">P807*$S$7+R807*$R$7</f>
        <v>0</v>
      </c>
    </row>
    <row r="808" customFormat="false" ht="15.75" hidden="false" customHeight="false" outlineLevel="0" collapsed="false">
      <c r="A808" s="32" t="n">
        <f aca="false">A807+1</f>
        <v>798</v>
      </c>
      <c r="P808" s="38"/>
      <c r="U808" s="9" t="n">
        <f aca="false">R808*$R$7+P808*$S$7</f>
        <v>0</v>
      </c>
      <c r="AA808" s="8" t="n">
        <f aca="false">R808*$R$7+P808*$S$7</f>
        <v>0</v>
      </c>
      <c r="AB808" s="13" t="n">
        <f aca="false">P808*$S$7+R808*$R$7</f>
        <v>0</v>
      </c>
    </row>
    <row r="809" customFormat="false" ht="15.75" hidden="false" customHeight="false" outlineLevel="0" collapsed="false">
      <c r="A809" s="32" t="n">
        <f aca="false">A808+1</f>
        <v>799</v>
      </c>
      <c r="P809" s="38"/>
      <c r="U809" s="9" t="n">
        <f aca="false">R809*$R$7+P809*$S$7</f>
        <v>0</v>
      </c>
      <c r="AA809" s="8" t="n">
        <f aca="false">R809*$R$7+P809*$S$7</f>
        <v>0</v>
      </c>
      <c r="AB809" s="13" t="n">
        <f aca="false">P809*$S$7+R809*$R$7</f>
        <v>0</v>
      </c>
    </row>
    <row r="810" customFormat="false" ht="15.75" hidden="false" customHeight="false" outlineLevel="0" collapsed="false">
      <c r="A810" s="32" t="n">
        <f aca="false">A809+1</f>
        <v>800</v>
      </c>
      <c r="P810" s="38"/>
      <c r="U810" s="9" t="n">
        <f aca="false">R810*$R$7+P810*$S$7</f>
        <v>0</v>
      </c>
      <c r="AA810" s="8" t="n">
        <f aca="false">R810*$R$7+P810*$S$7</f>
        <v>0</v>
      </c>
      <c r="AB810" s="13" t="n">
        <f aca="false">P810*$S$7+R810*$R$7</f>
        <v>0</v>
      </c>
    </row>
    <row r="811" customFormat="false" ht="15.75" hidden="false" customHeight="false" outlineLevel="0" collapsed="false">
      <c r="A811" s="32" t="n">
        <f aca="false">A810+1</f>
        <v>801</v>
      </c>
      <c r="P811" s="38"/>
      <c r="U811" s="9" t="n">
        <f aca="false">R811*$R$7+P811*$S$7</f>
        <v>0</v>
      </c>
      <c r="AA811" s="8" t="n">
        <f aca="false">R811*$R$7+P811*$S$7</f>
        <v>0</v>
      </c>
      <c r="AB811" s="13" t="n">
        <f aca="false">P811*$S$7+R811*$R$7</f>
        <v>0</v>
      </c>
    </row>
    <row r="812" customFormat="false" ht="15.75" hidden="false" customHeight="false" outlineLevel="0" collapsed="false">
      <c r="A812" s="32" t="n">
        <f aca="false">A811+1</f>
        <v>802</v>
      </c>
      <c r="P812" s="38"/>
      <c r="U812" s="9" t="n">
        <f aca="false">R812*$R$7+P812*$S$7</f>
        <v>0</v>
      </c>
      <c r="AA812" s="8" t="n">
        <f aca="false">R812*$R$7+P812*$S$7</f>
        <v>0</v>
      </c>
      <c r="AB812" s="13" t="n">
        <f aca="false">P812*$S$7+R812*$R$7</f>
        <v>0</v>
      </c>
    </row>
    <row r="813" customFormat="false" ht="15.75" hidden="false" customHeight="false" outlineLevel="0" collapsed="false">
      <c r="A813" s="32" t="n">
        <f aca="false">A812+1</f>
        <v>803</v>
      </c>
      <c r="P813" s="38"/>
      <c r="U813" s="9" t="n">
        <f aca="false">R813*$R$7+P813*$S$7</f>
        <v>0</v>
      </c>
      <c r="AA813" s="8" t="n">
        <f aca="false">R813*$R$7+P813*$S$7</f>
        <v>0</v>
      </c>
      <c r="AB813" s="13" t="n">
        <f aca="false">P813*$S$7+R813*$R$7</f>
        <v>0</v>
      </c>
    </row>
    <row r="814" customFormat="false" ht="15.75" hidden="false" customHeight="false" outlineLevel="0" collapsed="false">
      <c r="A814" s="32" t="n">
        <f aca="false">A813+1</f>
        <v>804</v>
      </c>
      <c r="P814" s="38"/>
      <c r="U814" s="9" t="n">
        <f aca="false">R814*$R$7+P814*$S$7</f>
        <v>0</v>
      </c>
      <c r="AA814" s="8" t="n">
        <f aca="false">R814*$R$7+P814*$S$7</f>
        <v>0</v>
      </c>
      <c r="AB814" s="13" t="n">
        <f aca="false">P814*$S$7+R814*$R$7</f>
        <v>0</v>
      </c>
    </row>
    <row r="815" customFormat="false" ht="15.75" hidden="false" customHeight="false" outlineLevel="0" collapsed="false">
      <c r="A815" s="32" t="n">
        <f aca="false">A814+1</f>
        <v>805</v>
      </c>
      <c r="P815" s="38"/>
      <c r="U815" s="9" t="n">
        <f aca="false">R815*$R$7+P815*$S$7</f>
        <v>0</v>
      </c>
      <c r="AA815" s="8" t="n">
        <f aca="false">R815*$R$7+P815*$S$7</f>
        <v>0</v>
      </c>
      <c r="AB815" s="13" t="n">
        <f aca="false">P815*$S$7+R815*$R$7</f>
        <v>0</v>
      </c>
    </row>
    <row r="816" customFormat="false" ht="15.75" hidden="false" customHeight="false" outlineLevel="0" collapsed="false">
      <c r="A816" s="32" t="n">
        <f aca="false">A815+1</f>
        <v>806</v>
      </c>
      <c r="P816" s="38"/>
      <c r="U816" s="9" t="n">
        <f aca="false">R816*$R$7+P816*$S$7</f>
        <v>0</v>
      </c>
      <c r="AA816" s="8" t="n">
        <f aca="false">R816*$R$7+P816*$S$7</f>
        <v>0</v>
      </c>
      <c r="AB816" s="13" t="n">
        <f aca="false">P816*$S$7+R816*$R$7</f>
        <v>0</v>
      </c>
    </row>
    <row r="817" customFormat="false" ht="15.75" hidden="false" customHeight="false" outlineLevel="0" collapsed="false">
      <c r="A817" s="32" t="n">
        <f aca="false">A816+1</f>
        <v>807</v>
      </c>
      <c r="P817" s="38"/>
      <c r="U817" s="9" t="n">
        <f aca="false">R817*$R$7+P817*$S$7</f>
        <v>0</v>
      </c>
      <c r="AA817" s="8" t="n">
        <f aca="false">R817*$R$7+P817*$S$7</f>
        <v>0</v>
      </c>
      <c r="AB817" s="13" t="n">
        <f aca="false">P817*$S$7+R817*$R$7</f>
        <v>0</v>
      </c>
    </row>
    <row r="818" customFormat="false" ht="15.75" hidden="false" customHeight="false" outlineLevel="0" collapsed="false">
      <c r="A818" s="32" t="n">
        <f aca="false">A817+1</f>
        <v>808</v>
      </c>
      <c r="P818" s="38"/>
      <c r="U818" s="9" t="n">
        <f aca="false">R818*$R$7+P818*$S$7</f>
        <v>0</v>
      </c>
      <c r="AA818" s="8" t="n">
        <f aca="false">R818*$R$7+P818*$S$7</f>
        <v>0</v>
      </c>
      <c r="AB818" s="13" t="n">
        <f aca="false">P818*$S$7+R818*$R$7</f>
        <v>0</v>
      </c>
    </row>
    <row r="819" customFormat="false" ht="15.75" hidden="false" customHeight="false" outlineLevel="0" collapsed="false">
      <c r="A819" s="32" t="n">
        <f aca="false">A818+1</f>
        <v>809</v>
      </c>
      <c r="P819" s="38"/>
      <c r="U819" s="9" t="n">
        <f aca="false">R819*$R$7+P819*$S$7</f>
        <v>0</v>
      </c>
      <c r="AA819" s="8" t="n">
        <f aca="false">R819*$R$7+P819*$S$7</f>
        <v>0</v>
      </c>
      <c r="AB819" s="13" t="n">
        <f aca="false">P819*$S$7+R819*$R$7</f>
        <v>0</v>
      </c>
    </row>
    <row r="820" customFormat="false" ht="15.75" hidden="false" customHeight="false" outlineLevel="0" collapsed="false">
      <c r="A820" s="32" t="n">
        <f aca="false">A819+1</f>
        <v>810</v>
      </c>
      <c r="P820" s="38"/>
      <c r="U820" s="9" t="n">
        <f aca="false">R820*$R$7+P820*$S$7</f>
        <v>0</v>
      </c>
      <c r="AA820" s="8" t="n">
        <f aca="false">R820*$R$7+P820*$S$7</f>
        <v>0</v>
      </c>
      <c r="AB820" s="13" t="n">
        <f aca="false">P820*$S$7+R820*$R$7</f>
        <v>0</v>
      </c>
    </row>
    <row r="821" customFormat="false" ht="15.75" hidden="false" customHeight="false" outlineLevel="0" collapsed="false">
      <c r="A821" s="32" t="n">
        <f aca="false">A820+1</f>
        <v>811</v>
      </c>
      <c r="P821" s="38"/>
      <c r="U821" s="9" t="n">
        <f aca="false">R821*$R$7+P821*$S$7</f>
        <v>0</v>
      </c>
      <c r="AA821" s="8" t="n">
        <f aca="false">R821*$R$7+P821*$S$7</f>
        <v>0</v>
      </c>
      <c r="AB821" s="13" t="n">
        <f aca="false">P821*$S$7+R821*$R$7</f>
        <v>0</v>
      </c>
    </row>
    <row r="822" customFormat="false" ht="15.75" hidden="false" customHeight="false" outlineLevel="0" collapsed="false">
      <c r="A822" s="32" t="n">
        <f aca="false">A821+1</f>
        <v>812</v>
      </c>
      <c r="P822" s="38"/>
      <c r="U822" s="9" t="n">
        <f aca="false">R822*$R$7+P822*$S$7</f>
        <v>0</v>
      </c>
      <c r="AA822" s="8" t="n">
        <f aca="false">R822*$R$7+P822*$S$7</f>
        <v>0</v>
      </c>
      <c r="AB822" s="13" t="n">
        <f aca="false">P822*$S$7+R822*$R$7</f>
        <v>0</v>
      </c>
    </row>
    <row r="823" customFormat="false" ht="15.75" hidden="false" customHeight="false" outlineLevel="0" collapsed="false">
      <c r="A823" s="32" t="n">
        <f aca="false">A822+1</f>
        <v>813</v>
      </c>
      <c r="P823" s="38"/>
      <c r="U823" s="9" t="n">
        <f aca="false">R823*$R$7+P823*$S$7</f>
        <v>0</v>
      </c>
      <c r="AA823" s="8" t="n">
        <f aca="false">R823*$R$7+P823*$S$7</f>
        <v>0</v>
      </c>
      <c r="AB823" s="13" t="n">
        <f aca="false">P823*$S$7+R823*$R$7</f>
        <v>0</v>
      </c>
    </row>
    <row r="824" customFormat="false" ht="15.75" hidden="false" customHeight="false" outlineLevel="0" collapsed="false">
      <c r="A824" s="32" t="n">
        <f aca="false">A823+1</f>
        <v>814</v>
      </c>
      <c r="P824" s="38"/>
      <c r="U824" s="9" t="n">
        <f aca="false">R824*$R$7+P824*$S$7</f>
        <v>0</v>
      </c>
      <c r="AA824" s="8" t="n">
        <f aca="false">R824*$R$7+P824*$S$7</f>
        <v>0</v>
      </c>
      <c r="AB824" s="13" t="n">
        <f aca="false">P824*$S$7+R824*$R$7</f>
        <v>0</v>
      </c>
    </row>
    <row r="825" customFormat="false" ht="15.75" hidden="false" customHeight="false" outlineLevel="0" collapsed="false">
      <c r="A825" s="32" t="n">
        <f aca="false">A824+1</f>
        <v>815</v>
      </c>
      <c r="P825" s="38"/>
      <c r="U825" s="9" t="n">
        <f aca="false">R825*$R$7+P825*$S$7</f>
        <v>0</v>
      </c>
      <c r="AA825" s="8" t="n">
        <f aca="false">R825*$R$7+P825*$S$7</f>
        <v>0</v>
      </c>
      <c r="AB825" s="13" t="n">
        <f aca="false">P825*$S$7+R825*$R$7</f>
        <v>0</v>
      </c>
    </row>
    <row r="826" customFormat="false" ht="15.75" hidden="false" customHeight="false" outlineLevel="0" collapsed="false">
      <c r="A826" s="32" t="n">
        <f aca="false">A825+1</f>
        <v>816</v>
      </c>
      <c r="P826" s="38"/>
      <c r="U826" s="9" t="n">
        <f aca="false">R826*$R$7+P826*$S$7</f>
        <v>0</v>
      </c>
      <c r="AA826" s="8" t="n">
        <f aca="false">R826*$R$7+P826*$S$7</f>
        <v>0</v>
      </c>
      <c r="AB826" s="13" t="n">
        <f aca="false">P826*$S$7+R826*$R$7</f>
        <v>0</v>
      </c>
    </row>
    <row r="827" customFormat="false" ht="15.75" hidden="false" customHeight="false" outlineLevel="0" collapsed="false">
      <c r="A827" s="32" t="n">
        <f aca="false">A826+1</f>
        <v>817</v>
      </c>
      <c r="P827" s="38"/>
      <c r="U827" s="9" t="n">
        <f aca="false">R827*$R$7+P827*$S$7</f>
        <v>0</v>
      </c>
      <c r="AA827" s="8" t="n">
        <f aca="false">R827*$R$7+P827*$S$7</f>
        <v>0</v>
      </c>
      <c r="AB827" s="13" t="n">
        <f aca="false">P827*$S$7+R827*$R$7</f>
        <v>0</v>
      </c>
    </row>
    <row r="828" customFormat="false" ht="15.75" hidden="false" customHeight="false" outlineLevel="0" collapsed="false">
      <c r="A828" s="32" t="n">
        <f aca="false">A827+1</f>
        <v>818</v>
      </c>
      <c r="P828" s="38"/>
      <c r="U828" s="9" t="n">
        <f aca="false">R828*$R$7+P828*$S$7</f>
        <v>0</v>
      </c>
      <c r="AA828" s="8" t="n">
        <f aca="false">R828*$R$7+P828*$S$7</f>
        <v>0</v>
      </c>
      <c r="AB828" s="13" t="n">
        <f aca="false">P828*$S$7+R828*$R$7</f>
        <v>0</v>
      </c>
    </row>
    <row r="829" customFormat="false" ht="15.75" hidden="false" customHeight="false" outlineLevel="0" collapsed="false">
      <c r="A829" s="32" t="n">
        <f aca="false">A828+1</f>
        <v>819</v>
      </c>
      <c r="P829" s="38"/>
      <c r="U829" s="9" t="n">
        <f aca="false">R829*$R$7+P829*$S$7</f>
        <v>0</v>
      </c>
      <c r="AA829" s="8" t="n">
        <f aca="false">R829*$R$7+P829*$S$7</f>
        <v>0</v>
      </c>
      <c r="AB829" s="13" t="n">
        <f aca="false">P829*$S$7+R829*$R$7</f>
        <v>0</v>
      </c>
    </row>
    <row r="830" customFormat="false" ht="15.75" hidden="false" customHeight="false" outlineLevel="0" collapsed="false">
      <c r="A830" s="32" t="n">
        <f aca="false">A829+1</f>
        <v>820</v>
      </c>
      <c r="P830" s="38"/>
      <c r="U830" s="9" t="n">
        <f aca="false">R830*$R$7+P830*$S$7</f>
        <v>0</v>
      </c>
      <c r="AA830" s="8" t="n">
        <f aca="false">R830*$R$7+P830*$S$7</f>
        <v>0</v>
      </c>
      <c r="AB830" s="13" t="n">
        <f aca="false">P830*$S$7+R830*$R$7</f>
        <v>0</v>
      </c>
    </row>
    <row r="831" customFormat="false" ht="15.75" hidden="false" customHeight="false" outlineLevel="0" collapsed="false">
      <c r="A831" s="32" t="n">
        <f aca="false">A830+1</f>
        <v>821</v>
      </c>
      <c r="P831" s="38"/>
      <c r="U831" s="9" t="n">
        <f aca="false">R831*$R$7+P831*$S$7</f>
        <v>0</v>
      </c>
      <c r="AA831" s="8" t="n">
        <f aca="false">R831*$R$7+P831*$S$7</f>
        <v>0</v>
      </c>
      <c r="AB831" s="13" t="n">
        <f aca="false">P831*$S$7+R831*$R$7</f>
        <v>0</v>
      </c>
    </row>
    <row r="832" customFormat="false" ht="15.75" hidden="false" customHeight="false" outlineLevel="0" collapsed="false">
      <c r="A832" s="32" t="n">
        <f aca="false">A831+1</f>
        <v>822</v>
      </c>
      <c r="P832" s="38"/>
      <c r="U832" s="9" t="n">
        <f aca="false">R832*$R$7+P832*$S$7</f>
        <v>0</v>
      </c>
      <c r="AA832" s="8" t="n">
        <f aca="false">R832*$R$7+P832*$S$7</f>
        <v>0</v>
      </c>
      <c r="AB832" s="13" t="n">
        <f aca="false">P832*$S$7+R832*$R$7</f>
        <v>0</v>
      </c>
    </row>
    <row r="833" customFormat="false" ht="15.75" hidden="false" customHeight="false" outlineLevel="0" collapsed="false">
      <c r="A833" s="32" t="n">
        <f aca="false">A832+1</f>
        <v>823</v>
      </c>
      <c r="P833" s="38"/>
      <c r="U833" s="9" t="n">
        <f aca="false">R833*$R$7+P833*$S$7</f>
        <v>0</v>
      </c>
      <c r="AA833" s="8" t="n">
        <f aca="false">R833*$R$7+P833*$S$7</f>
        <v>0</v>
      </c>
      <c r="AB833" s="13" t="n">
        <f aca="false">P833*$S$7+R833*$R$7</f>
        <v>0</v>
      </c>
    </row>
    <row r="834" customFormat="false" ht="15.75" hidden="false" customHeight="false" outlineLevel="0" collapsed="false">
      <c r="A834" s="32" t="n">
        <f aca="false">A833+1</f>
        <v>824</v>
      </c>
      <c r="P834" s="38"/>
      <c r="U834" s="9" t="n">
        <f aca="false">R834*$R$7+P834*$S$7</f>
        <v>0</v>
      </c>
      <c r="AA834" s="8" t="n">
        <f aca="false">R834*$R$7+P834*$S$7</f>
        <v>0</v>
      </c>
      <c r="AB834" s="13" t="n">
        <f aca="false">P834*$S$7+R834*$R$7</f>
        <v>0</v>
      </c>
    </row>
    <row r="835" customFormat="false" ht="15.75" hidden="false" customHeight="false" outlineLevel="0" collapsed="false">
      <c r="A835" s="32" t="n">
        <f aca="false">A834+1</f>
        <v>825</v>
      </c>
      <c r="P835" s="38"/>
      <c r="U835" s="9" t="n">
        <f aca="false">R835*$R$7+P835*$S$7</f>
        <v>0</v>
      </c>
      <c r="AA835" s="8" t="n">
        <f aca="false">R835*$R$7+P835*$S$7</f>
        <v>0</v>
      </c>
      <c r="AB835" s="13" t="n">
        <f aca="false">P835*$S$7+R835*$R$7</f>
        <v>0</v>
      </c>
    </row>
    <row r="836" customFormat="false" ht="15.75" hidden="false" customHeight="false" outlineLevel="0" collapsed="false">
      <c r="A836" s="32" t="n">
        <f aca="false">A835+1</f>
        <v>826</v>
      </c>
      <c r="P836" s="38"/>
      <c r="U836" s="9" t="n">
        <f aca="false">R836*$R$7+P836*$S$7</f>
        <v>0</v>
      </c>
      <c r="AA836" s="8" t="n">
        <f aca="false">R836*$R$7+P836*$S$7</f>
        <v>0</v>
      </c>
      <c r="AB836" s="13" t="n">
        <f aca="false">P836*$S$7+R836*$R$7</f>
        <v>0</v>
      </c>
    </row>
    <row r="837" customFormat="false" ht="15.75" hidden="false" customHeight="false" outlineLevel="0" collapsed="false">
      <c r="A837" s="32" t="n">
        <f aca="false">A836+1</f>
        <v>827</v>
      </c>
      <c r="P837" s="38"/>
      <c r="U837" s="9" t="n">
        <f aca="false">R837*$R$7+P837*$S$7</f>
        <v>0</v>
      </c>
      <c r="AA837" s="8" t="n">
        <f aca="false">R837*$R$7+P837*$S$7</f>
        <v>0</v>
      </c>
      <c r="AB837" s="13" t="n">
        <f aca="false">P837*$S$7+R837*$R$7</f>
        <v>0</v>
      </c>
    </row>
    <row r="838" customFormat="false" ht="15.75" hidden="false" customHeight="false" outlineLevel="0" collapsed="false">
      <c r="A838" s="32" t="n">
        <f aca="false">A837+1</f>
        <v>828</v>
      </c>
      <c r="P838" s="38"/>
      <c r="U838" s="9" t="n">
        <f aca="false">R838*$R$7+P838*$S$7</f>
        <v>0</v>
      </c>
      <c r="AA838" s="8" t="n">
        <f aca="false">R838*$R$7+P838*$S$7</f>
        <v>0</v>
      </c>
      <c r="AB838" s="13" t="n">
        <f aca="false">P838*$S$7+R838*$R$7</f>
        <v>0</v>
      </c>
    </row>
    <row r="839" customFormat="false" ht="15.75" hidden="false" customHeight="false" outlineLevel="0" collapsed="false">
      <c r="A839" s="32" t="n">
        <f aca="false">A838+1</f>
        <v>829</v>
      </c>
      <c r="P839" s="38"/>
      <c r="U839" s="9" t="n">
        <f aca="false">R839*$R$7+P839*$S$7</f>
        <v>0</v>
      </c>
      <c r="AA839" s="8" t="n">
        <f aca="false">R839*$R$7+P839*$S$7</f>
        <v>0</v>
      </c>
      <c r="AB839" s="13" t="n">
        <f aca="false">P839*$S$7+R839*$R$7</f>
        <v>0</v>
      </c>
    </row>
    <row r="840" customFormat="false" ht="15.75" hidden="false" customHeight="false" outlineLevel="0" collapsed="false">
      <c r="A840" s="32" t="n">
        <f aca="false">A839+1</f>
        <v>830</v>
      </c>
      <c r="P840" s="38"/>
      <c r="U840" s="9" t="n">
        <f aca="false">R840*$R$7+P840*$S$7</f>
        <v>0</v>
      </c>
      <c r="AA840" s="8" t="n">
        <f aca="false">R840*$R$7+P840*$S$7</f>
        <v>0</v>
      </c>
      <c r="AB840" s="13" t="n">
        <f aca="false">P840*$S$7+R840*$R$7</f>
        <v>0</v>
      </c>
    </row>
    <row r="841" customFormat="false" ht="15.75" hidden="false" customHeight="false" outlineLevel="0" collapsed="false">
      <c r="A841" s="32" t="n">
        <f aca="false">A840+1</f>
        <v>831</v>
      </c>
      <c r="P841" s="38"/>
      <c r="U841" s="9" t="n">
        <f aca="false">R841*$R$7+P841*$S$7</f>
        <v>0</v>
      </c>
      <c r="AA841" s="8" t="n">
        <f aca="false">R841*$R$7+P841*$S$7</f>
        <v>0</v>
      </c>
      <c r="AB841" s="13" t="n">
        <f aca="false">P841*$S$7+R841*$R$7</f>
        <v>0</v>
      </c>
    </row>
    <row r="842" customFormat="false" ht="15.75" hidden="false" customHeight="false" outlineLevel="0" collapsed="false">
      <c r="A842" s="32" t="n">
        <f aca="false">A841+1</f>
        <v>832</v>
      </c>
      <c r="P842" s="38"/>
      <c r="U842" s="9" t="n">
        <f aca="false">R842*$R$7+P842*$S$7</f>
        <v>0</v>
      </c>
      <c r="AA842" s="8" t="n">
        <f aca="false">R842*$R$7+P842*$S$7</f>
        <v>0</v>
      </c>
      <c r="AB842" s="13" t="n">
        <f aca="false">P842*$S$7+R842*$R$7</f>
        <v>0</v>
      </c>
    </row>
    <row r="843" customFormat="false" ht="15.75" hidden="false" customHeight="false" outlineLevel="0" collapsed="false">
      <c r="A843" s="32" t="n">
        <f aca="false">A842+1</f>
        <v>833</v>
      </c>
      <c r="P843" s="38"/>
      <c r="U843" s="9" t="n">
        <f aca="false">R843*$R$7+P843*$S$7</f>
        <v>0</v>
      </c>
      <c r="AA843" s="8" t="n">
        <f aca="false">R843*$R$7+P843*$S$7</f>
        <v>0</v>
      </c>
      <c r="AB843" s="13" t="n">
        <f aca="false">P843*$S$7+R843*$R$7</f>
        <v>0</v>
      </c>
    </row>
    <row r="844" customFormat="false" ht="15.75" hidden="false" customHeight="false" outlineLevel="0" collapsed="false">
      <c r="A844" s="32" t="n">
        <f aca="false">A843+1</f>
        <v>834</v>
      </c>
      <c r="P844" s="38"/>
      <c r="U844" s="9" t="n">
        <f aca="false">R844*$R$7+P844*$S$7</f>
        <v>0</v>
      </c>
      <c r="AA844" s="8" t="n">
        <f aca="false">R844*$R$7+P844*$S$7</f>
        <v>0</v>
      </c>
      <c r="AB844" s="13" t="n">
        <f aca="false">P844*$S$7+R844*$R$7</f>
        <v>0</v>
      </c>
    </row>
    <row r="845" customFormat="false" ht="15.75" hidden="false" customHeight="false" outlineLevel="0" collapsed="false">
      <c r="A845" s="32" t="n">
        <f aca="false">A844+1</f>
        <v>835</v>
      </c>
      <c r="P845" s="38"/>
      <c r="U845" s="9" t="n">
        <f aca="false">R845*$R$7+P845*$S$7</f>
        <v>0</v>
      </c>
      <c r="AA845" s="8" t="n">
        <f aca="false">R845*$R$7+P845*$S$7</f>
        <v>0</v>
      </c>
      <c r="AB845" s="13" t="n">
        <f aca="false">P845*$S$7+R845*$R$7</f>
        <v>0</v>
      </c>
    </row>
    <row r="846" customFormat="false" ht="15.75" hidden="false" customHeight="false" outlineLevel="0" collapsed="false">
      <c r="A846" s="32" t="n">
        <f aca="false">A845+1</f>
        <v>836</v>
      </c>
      <c r="P846" s="38"/>
      <c r="U846" s="9" t="n">
        <f aca="false">R846*$R$7+P846*$S$7</f>
        <v>0</v>
      </c>
      <c r="AA846" s="8" t="n">
        <f aca="false">R846*$R$7+P846*$S$7</f>
        <v>0</v>
      </c>
      <c r="AB846" s="13" t="n">
        <f aca="false">P846*$S$7+R846*$R$7</f>
        <v>0</v>
      </c>
    </row>
    <row r="847" customFormat="false" ht="15.75" hidden="false" customHeight="false" outlineLevel="0" collapsed="false">
      <c r="A847" s="32" t="n">
        <f aca="false">A846+1</f>
        <v>837</v>
      </c>
      <c r="P847" s="38"/>
      <c r="U847" s="9" t="n">
        <f aca="false">R847*$R$7+P847*$S$7</f>
        <v>0</v>
      </c>
      <c r="AA847" s="8" t="n">
        <f aca="false">R847*$R$7+P847*$S$7</f>
        <v>0</v>
      </c>
      <c r="AB847" s="13" t="n">
        <f aca="false">P847*$S$7+R847*$R$7</f>
        <v>0</v>
      </c>
    </row>
    <row r="848" customFormat="false" ht="15.75" hidden="false" customHeight="false" outlineLevel="0" collapsed="false">
      <c r="A848" s="32" t="n">
        <f aca="false">A847+1</f>
        <v>838</v>
      </c>
      <c r="P848" s="38"/>
      <c r="U848" s="9" t="n">
        <f aca="false">R848*$R$7+P848*$S$7</f>
        <v>0</v>
      </c>
      <c r="AA848" s="8" t="n">
        <f aca="false">R848*$R$7+P848*$S$7</f>
        <v>0</v>
      </c>
      <c r="AB848" s="13" t="n">
        <f aca="false">P848*$S$7+R848*$R$7</f>
        <v>0</v>
      </c>
    </row>
    <row r="849" customFormat="false" ht="15.75" hidden="false" customHeight="false" outlineLevel="0" collapsed="false">
      <c r="A849" s="32" t="n">
        <f aca="false">A848+1</f>
        <v>839</v>
      </c>
      <c r="P849" s="38"/>
      <c r="U849" s="9" t="n">
        <f aca="false">R849*$R$7+P849*$S$7</f>
        <v>0</v>
      </c>
      <c r="AA849" s="8" t="n">
        <f aca="false">R849*$R$7+P849*$S$7</f>
        <v>0</v>
      </c>
      <c r="AB849" s="13" t="n">
        <f aca="false">P849*$S$7+R849*$R$7</f>
        <v>0</v>
      </c>
    </row>
    <row r="850" customFormat="false" ht="15.75" hidden="false" customHeight="false" outlineLevel="0" collapsed="false">
      <c r="A850" s="32" t="n">
        <f aca="false">A849+1</f>
        <v>840</v>
      </c>
      <c r="P850" s="38"/>
      <c r="U850" s="9" t="n">
        <f aca="false">R850*$R$7+P850*$S$7</f>
        <v>0</v>
      </c>
      <c r="AA850" s="8" t="n">
        <f aca="false">R850*$R$7+P850*$S$7</f>
        <v>0</v>
      </c>
      <c r="AB850" s="13" t="n">
        <f aca="false">P850*$S$7+R850*$R$7</f>
        <v>0</v>
      </c>
    </row>
    <row r="851" customFormat="false" ht="15.75" hidden="false" customHeight="false" outlineLevel="0" collapsed="false">
      <c r="A851" s="32" t="n">
        <f aca="false">A850+1</f>
        <v>841</v>
      </c>
      <c r="P851" s="38"/>
      <c r="U851" s="9" t="n">
        <f aca="false">R851*$R$7+P851*$S$7</f>
        <v>0</v>
      </c>
      <c r="AA851" s="8" t="n">
        <f aca="false">R851*$R$7+P851*$S$7</f>
        <v>0</v>
      </c>
      <c r="AB851" s="13" t="n">
        <f aca="false">P851*$S$7+R851*$R$7</f>
        <v>0</v>
      </c>
    </row>
    <row r="852" customFormat="false" ht="15.75" hidden="false" customHeight="false" outlineLevel="0" collapsed="false">
      <c r="A852" s="32" t="n">
        <f aca="false">A851+1</f>
        <v>842</v>
      </c>
      <c r="P852" s="38"/>
      <c r="U852" s="9" t="n">
        <f aca="false">R852*$R$7+P852*$S$7</f>
        <v>0</v>
      </c>
      <c r="AA852" s="8" t="n">
        <f aca="false">R852*$R$7+P852*$S$7</f>
        <v>0</v>
      </c>
      <c r="AB852" s="13" t="n">
        <f aca="false">P852*$S$7+R852*$R$7</f>
        <v>0</v>
      </c>
    </row>
    <row r="853" customFormat="false" ht="15.75" hidden="false" customHeight="false" outlineLevel="0" collapsed="false">
      <c r="A853" s="32" t="n">
        <f aca="false">A852+1</f>
        <v>843</v>
      </c>
      <c r="P853" s="38"/>
      <c r="U853" s="9" t="n">
        <f aca="false">R853*$R$7+P853*$S$7</f>
        <v>0</v>
      </c>
      <c r="AA853" s="8" t="n">
        <f aca="false">R853*$R$7+P853*$S$7</f>
        <v>0</v>
      </c>
      <c r="AB853" s="13" t="n">
        <f aca="false">P853*$S$7+R853*$R$7</f>
        <v>0</v>
      </c>
    </row>
    <row r="854" customFormat="false" ht="15.75" hidden="false" customHeight="false" outlineLevel="0" collapsed="false">
      <c r="A854" s="32" t="n">
        <f aca="false">A853+1</f>
        <v>844</v>
      </c>
      <c r="P854" s="38"/>
      <c r="U854" s="9" t="n">
        <f aca="false">R854*$R$7+P854*$S$7</f>
        <v>0</v>
      </c>
      <c r="AA854" s="8" t="n">
        <f aca="false">R854*$R$7+P854*$S$7</f>
        <v>0</v>
      </c>
      <c r="AB854" s="13" t="n">
        <f aca="false">P854*$S$7+R854*$R$7</f>
        <v>0</v>
      </c>
    </row>
    <row r="855" customFormat="false" ht="15.75" hidden="false" customHeight="false" outlineLevel="0" collapsed="false">
      <c r="A855" s="32" t="n">
        <f aca="false">A854+1</f>
        <v>845</v>
      </c>
      <c r="P855" s="38"/>
      <c r="U855" s="9" t="n">
        <f aca="false">R855*$R$7+P855*$S$7</f>
        <v>0</v>
      </c>
      <c r="AA855" s="8" t="n">
        <f aca="false">R855*$R$7+P855*$S$7</f>
        <v>0</v>
      </c>
      <c r="AB855" s="13" t="n">
        <f aca="false">P855*$S$7+R855*$R$7</f>
        <v>0</v>
      </c>
    </row>
    <row r="856" customFormat="false" ht="15.75" hidden="false" customHeight="false" outlineLevel="0" collapsed="false">
      <c r="A856" s="32" t="n">
        <f aca="false">A855+1</f>
        <v>846</v>
      </c>
      <c r="P856" s="38"/>
      <c r="U856" s="9" t="n">
        <f aca="false">R856*$R$7+P856*$S$7</f>
        <v>0</v>
      </c>
      <c r="AA856" s="8" t="n">
        <f aca="false">R856*$R$7+P856*$S$7</f>
        <v>0</v>
      </c>
      <c r="AB856" s="13" t="n">
        <f aca="false">P856*$S$7+R856*$R$7</f>
        <v>0</v>
      </c>
    </row>
    <row r="857" customFormat="false" ht="15.75" hidden="false" customHeight="false" outlineLevel="0" collapsed="false">
      <c r="A857" s="32" t="n">
        <f aca="false">A856+1</f>
        <v>847</v>
      </c>
      <c r="P857" s="38"/>
      <c r="U857" s="9" t="n">
        <f aca="false">R857*$R$7+P857*$S$7</f>
        <v>0</v>
      </c>
      <c r="AA857" s="8" t="n">
        <f aca="false">R857*$R$7+P857*$S$7</f>
        <v>0</v>
      </c>
      <c r="AB857" s="13" t="n">
        <f aca="false">P857*$S$7+R857*$R$7</f>
        <v>0</v>
      </c>
    </row>
    <row r="858" customFormat="false" ht="15.75" hidden="false" customHeight="false" outlineLevel="0" collapsed="false">
      <c r="A858" s="32" t="n">
        <f aca="false">A857+1</f>
        <v>848</v>
      </c>
      <c r="P858" s="38"/>
      <c r="U858" s="9" t="n">
        <f aca="false">R858*$R$7+P858*$S$7</f>
        <v>0</v>
      </c>
      <c r="AA858" s="8" t="n">
        <f aca="false">R858*$R$7+P858*$S$7</f>
        <v>0</v>
      </c>
      <c r="AB858" s="13" t="n">
        <f aca="false">P858*$S$7+R858*$R$7</f>
        <v>0</v>
      </c>
    </row>
    <row r="859" customFormat="false" ht="15.75" hidden="false" customHeight="false" outlineLevel="0" collapsed="false">
      <c r="A859" s="32" t="n">
        <f aca="false">A858+1</f>
        <v>849</v>
      </c>
      <c r="P859" s="38"/>
      <c r="U859" s="9" t="n">
        <f aca="false">R859*$R$7+P859*$S$7</f>
        <v>0</v>
      </c>
      <c r="AA859" s="8" t="n">
        <f aca="false">R859*$R$7+P859*$S$7</f>
        <v>0</v>
      </c>
      <c r="AB859" s="13" t="n">
        <f aca="false">P859*$S$7+R859*$R$7</f>
        <v>0</v>
      </c>
    </row>
    <row r="860" customFormat="false" ht="15.75" hidden="false" customHeight="false" outlineLevel="0" collapsed="false">
      <c r="A860" s="32" t="n">
        <f aca="false">A859+1</f>
        <v>850</v>
      </c>
      <c r="P860" s="38"/>
      <c r="U860" s="9" t="n">
        <f aca="false">R860*$R$7+P860*$S$7</f>
        <v>0</v>
      </c>
      <c r="AA860" s="8" t="n">
        <f aca="false">R860*$R$7+P860*$S$7</f>
        <v>0</v>
      </c>
      <c r="AB860" s="13" t="n">
        <f aca="false">P860*$S$7+R860*$R$7</f>
        <v>0</v>
      </c>
    </row>
    <row r="861" customFormat="false" ht="15.75" hidden="false" customHeight="false" outlineLevel="0" collapsed="false">
      <c r="A861" s="32" t="n">
        <f aca="false">A860+1</f>
        <v>851</v>
      </c>
      <c r="P861" s="38"/>
      <c r="U861" s="9" t="n">
        <f aca="false">R861*$R$7+P861*$S$7</f>
        <v>0</v>
      </c>
      <c r="AA861" s="8" t="n">
        <f aca="false">R861*$R$7+P861*$S$7</f>
        <v>0</v>
      </c>
      <c r="AB861" s="13" t="n">
        <f aca="false">P861*$S$7+R861*$R$7</f>
        <v>0</v>
      </c>
    </row>
    <row r="862" customFormat="false" ht="15.75" hidden="false" customHeight="false" outlineLevel="0" collapsed="false">
      <c r="A862" s="32" t="n">
        <f aca="false">A861+1</f>
        <v>852</v>
      </c>
      <c r="P862" s="38"/>
      <c r="U862" s="9" t="n">
        <f aca="false">R862*$R$7+P862*$S$7</f>
        <v>0</v>
      </c>
      <c r="AA862" s="8" t="n">
        <f aca="false">R862*$R$7+P862*$S$7</f>
        <v>0</v>
      </c>
      <c r="AB862" s="13" t="n">
        <f aca="false">P862*$S$7+R862*$R$7</f>
        <v>0</v>
      </c>
    </row>
    <row r="863" customFormat="false" ht="15.75" hidden="false" customHeight="false" outlineLevel="0" collapsed="false">
      <c r="A863" s="32" t="n">
        <f aca="false">A862+1</f>
        <v>853</v>
      </c>
      <c r="P863" s="38"/>
      <c r="U863" s="9" t="n">
        <f aca="false">R863*$R$7+P863*$S$7</f>
        <v>0</v>
      </c>
      <c r="AA863" s="8" t="n">
        <f aca="false">R863*$R$7+P863*$S$7</f>
        <v>0</v>
      </c>
      <c r="AB863" s="13" t="n">
        <f aca="false">P863*$S$7+R863*$R$7</f>
        <v>0</v>
      </c>
    </row>
    <row r="864" customFormat="false" ht="15.75" hidden="false" customHeight="false" outlineLevel="0" collapsed="false">
      <c r="A864" s="32" t="n">
        <f aca="false">A863+1</f>
        <v>854</v>
      </c>
      <c r="P864" s="38"/>
      <c r="U864" s="9" t="n">
        <f aca="false">R864*$R$7+P864*$S$7</f>
        <v>0</v>
      </c>
      <c r="AA864" s="8" t="n">
        <f aca="false">R864*$R$7+P864*$S$7</f>
        <v>0</v>
      </c>
      <c r="AB864" s="13" t="n">
        <f aca="false">P864*$S$7+R864*$R$7</f>
        <v>0</v>
      </c>
    </row>
    <row r="865" customFormat="false" ht="15.75" hidden="false" customHeight="false" outlineLevel="0" collapsed="false">
      <c r="A865" s="32" t="n">
        <f aca="false">A864+1</f>
        <v>855</v>
      </c>
      <c r="P865" s="38"/>
      <c r="U865" s="9" t="n">
        <f aca="false">R865*$R$7+P865*$S$7</f>
        <v>0</v>
      </c>
      <c r="AA865" s="8" t="n">
        <f aca="false">R865*$R$7+P865*$S$7</f>
        <v>0</v>
      </c>
      <c r="AB865" s="13" t="n">
        <f aca="false">P865*$S$7+R865*$R$7</f>
        <v>0</v>
      </c>
    </row>
    <row r="866" customFormat="false" ht="15.75" hidden="false" customHeight="false" outlineLevel="0" collapsed="false">
      <c r="A866" s="32" t="n">
        <f aca="false">A865+1</f>
        <v>856</v>
      </c>
      <c r="P866" s="38"/>
      <c r="U866" s="9" t="n">
        <f aca="false">R866*$R$7+P866*$S$7</f>
        <v>0</v>
      </c>
      <c r="AA866" s="8" t="n">
        <f aca="false">R866*$R$7+P866*$S$7</f>
        <v>0</v>
      </c>
      <c r="AB866" s="13" t="n">
        <f aca="false">P866*$S$7+R866*$R$7</f>
        <v>0</v>
      </c>
    </row>
    <row r="867" customFormat="false" ht="15.75" hidden="false" customHeight="false" outlineLevel="0" collapsed="false">
      <c r="A867" s="32" t="n">
        <f aca="false">A866+1</f>
        <v>857</v>
      </c>
      <c r="P867" s="38"/>
      <c r="U867" s="9" t="n">
        <f aca="false">R867*$R$7+P867*$S$7</f>
        <v>0</v>
      </c>
      <c r="AA867" s="8" t="n">
        <f aca="false">R867*$R$7+P867*$S$7</f>
        <v>0</v>
      </c>
      <c r="AB867" s="13" t="n">
        <f aca="false">P867*$S$7+R867*$R$7</f>
        <v>0</v>
      </c>
    </row>
    <row r="868" customFormat="false" ht="15.75" hidden="false" customHeight="false" outlineLevel="0" collapsed="false">
      <c r="A868" s="32" t="n">
        <f aca="false">A867+1</f>
        <v>858</v>
      </c>
      <c r="P868" s="38"/>
      <c r="U868" s="9" t="n">
        <f aca="false">R868*$R$7+P868*$S$7</f>
        <v>0</v>
      </c>
      <c r="AA868" s="8" t="n">
        <f aca="false">R868*$R$7+P868*$S$7</f>
        <v>0</v>
      </c>
      <c r="AB868" s="13" t="n">
        <f aca="false">P868*$S$7+R868*$R$7</f>
        <v>0</v>
      </c>
    </row>
    <row r="869" customFormat="false" ht="15.75" hidden="false" customHeight="false" outlineLevel="0" collapsed="false">
      <c r="A869" s="32" t="n">
        <f aca="false">A868+1</f>
        <v>859</v>
      </c>
      <c r="P869" s="38"/>
      <c r="U869" s="9" t="n">
        <f aca="false">R869*$R$7+P869*$S$7</f>
        <v>0</v>
      </c>
      <c r="AA869" s="8" t="n">
        <f aca="false">R869*$R$7+P869*$S$7</f>
        <v>0</v>
      </c>
      <c r="AB869" s="13" t="n">
        <f aca="false">P869*$S$7+R869*$R$7</f>
        <v>0</v>
      </c>
    </row>
    <row r="870" customFormat="false" ht="15.75" hidden="false" customHeight="false" outlineLevel="0" collapsed="false">
      <c r="A870" s="32" t="n">
        <f aca="false">A869+1</f>
        <v>860</v>
      </c>
      <c r="P870" s="38"/>
      <c r="U870" s="9" t="n">
        <f aca="false">R870*$R$7+P870*$S$7</f>
        <v>0</v>
      </c>
      <c r="AA870" s="8" t="n">
        <f aca="false">R870*$R$7+P870*$S$7</f>
        <v>0</v>
      </c>
      <c r="AB870" s="13" t="n">
        <f aca="false">P870*$S$7+R870*$R$7</f>
        <v>0</v>
      </c>
    </row>
    <row r="871" customFormat="false" ht="15.75" hidden="false" customHeight="false" outlineLevel="0" collapsed="false">
      <c r="A871" s="32" t="n">
        <f aca="false">A870+1</f>
        <v>861</v>
      </c>
      <c r="P871" s="38"/>
      <c r="U871" s="9" t="n">
        <f aca="false">R871*$R$7+P871*$S$7</f>
        <v>0</v>
      </c>
      <c r="AA871" s="8" t="n">
        <f aca="false">R871*$R$7+P871*$S$7</f>
        <v>0</v>
      </c>
      <c r="AB871" s="13" t="n">
        <f aca="false">P871*$S$7+R871*$R$7</f>
        <v>0</v>
      </c>
    </row>
    <row r="872" customFormat="false" ht="15.75" hidden="false" customHeight="false" outlineLevel="0" collapsed="false">
      <c r="A872" s="32" t="n">
        <f aca="false">A871+1</f>
        <v>862</v>
      </c>
      <c r="P872" s="38"/>
      <c r="U872" s="9" t="n">
        <f aca="false">R872*$R$7+P872*$S$7</f>
        <v>0</v>
      </c>
      <c r="AA872" s="8" t="n">
        <f aca="false">R872*$R$7+P872*$S$7</f>
        <v>0</v>
      </c>
      <c r="AB872" s="13" t="n">
        <f aca="false">P872*$S$7+R872*$R$7</f>
        <v>0</v>
      </c>
    </row>
    <row r="873" customFormat="false" ht="15.75" hidden="false" customHeight="false" outlineLevel="0" collapsed="false">
      <c r="A873" s="32" t="n">
        <f aca="false">A872+1</f>
        <v>863</v>
      </c>
      <c r="P873" s="38"/>
      <c r="U873" s="9" t="n">
        <f aca="false">R873*$R$7+P873*$S$7</f>
        <v>0</v>
      </c>
      <c r="AA873" s="8" t="n">
        <f aca="false">R873*$R$7+P873*$S$7</f>
        <v>0</v>
      </c>
      <c r="AB873" s="13" t="n">
        <f aca="false">P873*$S$7+R873*$R$7</f>
        <v>0</v>
      </c>
    </row>
    <row r="874" customFormat="false" ht="15.75" hidden="false" customHeight="false" outlineLevel="0" collapsed="false">
      <c r="A874" s="32" t="n">
        <f aca="false">A873+1</f>
        <v>864</v>
      </c>
      <c r="P874" s="38"/>
      <c r="U874" s="9" t="n">
        <f aca="false">R874*$R$7+P874*$S$7</f>
        <v>0</v>
      </c>
      <c r="AA874" s="8" t="n">
        <f aca="false">R874*$R$7+P874*$S$7</f>
        <v>0</v>
      </c>
      <c r="AB874" s="13" t="n">
        <f aca="false">P874*$S$7+R874*$R$7</f>
        <v>0</v>
      </c>
    </row>
    <row r="875" customFormat="false" ht="15.75" hidden="false" customHeight="false" outlineLevel="0" collapsed="false">
      <c r="A875" s="32" t="n">
        <f aca="false">A874+1</f>
        <v>865</v>
      </c>
      <c r="P875" s="38"/>
      <c r="U875" s="9" t="n">
        <f aca="false">R875*$R$7+P875*$S$7</f>
        <v>0</v>
      </c>
      <c r="AA875" s="8" t="n">
        <f aca="false">R875*$R$7+P875*$S$7</f>
        <v>0</v>
      </c>
      <c r="AB875" s="13" t="n">
        <f aca="false">P875*$S$7+R875*$R$7</f>
        <v>0</v>
      </c>
    </row>
    <row r="876" customFormat="false" ht="15.75" hidden="false" customHeight="false" outlineLevel="0" collapsed="false">
      <c r="A876" s="32" t="n">
        <f aca="false">A875+1</f>
        <v>866</v>
      </c>
      <c r="P876" s="38"/>
      <c r="U876" s="9" t="n">
        <f aca="false">R876*$R$7+P876*$S$7</f>
        <v>0</v>
      </c>
      <c r="AA876" s="8" t="n">
        <f aca="false">R876*$R$7+P876*$S$7</f>
        <v>0</v>
      </c>
      <c r="AB876" s="13" t="n">
        <f aca="false">P876*$S$7+R876*$R$7</f>
        <v>0</v>
      </c>
    </row>
    <row r="877" customFormat="false" ht="15.75" hidden="false" customHeight="false" outlineLevel="0" collapsed="false">
      <c r="A877" s="32" t="n">
        <f aca="false">A876+1</f>
        <v>867</v>
      </c>
      <c r="P877" s="38"/>
      <c r="U877" s="9" t="n">
        <f aca="false">R877*$R$7+P877*$S$7</f>
        <v>0</v>
      </c>
      <c r="AA877" s="8" t="n">
        <f aca="false">R877*$R$7+P877*$S$7</f>
        <v>0</v>
      </c>
      <c r="AB877" s="13" t="n">
        <f aca="false">P877*$S$7+R877*$R$7</f>
        <v>0</v>
      </c>
    </row>
    <row r="878" customFormat="false" ht="15.75" hidden="false" customHeight="false" outlineLevel="0" collapsed="false">
      <c r="A878" s="32" t="n">
        <f aca="false">A877+1</f>
        <v>868</v>
      </c>
      <c r="P878" s="38"/>
      <c r="U878" s="9" t="n">
        <f aca="false">R878*$R$7+P878*$S$7</f>
        <v>0</v>
      </c>
      <c r="AA878" s="8" t="n">
        <f aca="false">R878*$R$7+P878*$S$7</f>
        <v>0</v>
      </c>
      <c r="AB878" s="13" t="n">
        <f aca="false">P878*$S$7+R878*$R$7</f>
        <v>0</v>
      </c>
    </row>
    <row r="879" customFormat="false" ht="15.75" hidden="false" customHeight="false" outlineLevel="0" collapsed="false">
      <c r="A879" s="32" t="n">
        <f aca="false">A878+1</f>
        <v>869</v>
      </c>
      <c r="P879" s="38"/>
      <c r="U879" s="9" t="n">
        <f aca="false">R879*$R$7+P879*$S$7</f>
        <v>0</v>
      </c>
      <c r="AA879" s="8" t="n">
        <f aca="false">R879*$R$7+P879*$S$7</f>
        <v>0</v>
      </c>
      <c r="AB879" s="13" t="n">
        <f aca="false">P879*$S$7+R879*$R$7</f>
        <v>0</v>
      </c>
    </row>
    <row r="880" customFormat="false" ht="15.75" hidden="false" customHeight="false" outlineLevel="0" collapsed="false">
      <c r="A880" s="32" t="n">
        <f aca="false">A879+1</f>
        <v>870</v>
      </c>
      <c r="P880" s="38"/>
      <c r="U880" s="9" t="n">
        <f aca="false">R880*$R$7+P880*$S$7</f>
        <v>0</v>
      </c>
      <c r="AA880" s="8" t="n">
        <f aca="false">R880*$R$7+P880*$S$7</f>
        <v>0</v>
      </c>
      <c r="AB880" s="13" t="n">
        <f aca="false">P880*$S$7+R880*$R$7</f>
        <v>0</v>
      </c>
    </row>
    <row r="881" customFormat="false" ht="15.75" hidden="false" customHeight="false" outlineLevel="0" collapsed="false">
      <c r="A881" s="32" t="n">
        <f aca="false">A880+1</f>
        <v>871</v>
      </c>
      <c r="P881" s="38"/>
      <c r="U881" s="9" t="n">
        <f aca="false">R881*$R$7+P881*$S$7</f>
        <v>0</v>
      </c>
      <c r="AA881" s="8" t="n">
        <f aca="false">R881*$R$7+P881*$S$7</f>
        <v>0</v>
      </c>
      <c r="AB881" s="13" t="n">
        <f aca="false">P881*$S$7+R881*$R$7</f>
        <v>0</v>
      </c>
    </row>
    <row r="882" customFormat="false" ht="15.75" hidden="false" customHeight="false" outlineLevel="0" collapsed="false">
      <c r="A882" s="32" t="n">
        <f aca="false">A881+1</f>
        <v>872</v>
      </c>
      <c r="P882" s="38"/>
      <c r="U882" s="9" t="n">
        <f aca="false">R882*$R$7+P882*$S$7</f>
        <v>0</v>
      </c>
      <c r="AA882" s="8" t="n">
        <f aca="false">R882*$R$7+P882*$S$7</f>
        <v>0</v>
      </c>
      <c r="AB882" s="13" t="n">
        <f aca="false">P882*$S$7+R882*$R$7</f>
        <v>0</v>
      </c>
    </row>
    <row r="883" customFormat="false" ht="15.75" hidden="false" customHeight="false" outlineLevel="0" collapsed="false">
      <c r="A883" s="32" t="n">
        <f aca="false">A882+1</f>
        <v>873</v>
      </c>
      <c r="P883" s="38"/>
      <c r="U883" s="9" t="n">
        <f aca="false">R883*$R$7+P883*$S$7</f>
        <v>0</v>
      </c>
      <c r="AA883" s="8" t="n">
        <f aca="false">R883*$R$7+P883*$S$7</f>
        <v>0</v>
      </c>
      <c r="AB883" s="13" t="n">
        <f aca="false">P883*$S$7+R883*$R$7</f>
        <v>0</v>
      </c>
    </row>
    <row r="884" customFormat="false" ht="15.75" hidden="false" customHeight="false" outlineLevel="0" collapsed="false">
      <c r="A884" s="32" t="n">
        <f aca="false">A883+1</f>
        <v>874</v>
      </c>
      <c r="P884" s="38"/>
      <c r="U884" s="9" t="n">
        <f aca="false">R884*$R$7+P884*$S$7</f>
        <v>0</v>
      </c>
      <c r="AA884" s="8" t="n">
        <f aca="false">R884*$R$7+P884*$S$7</f>
        <v>0</v>
      </c>
      <c r="AB884" s="13" t="n">
        <f aca="false">P884*$S$7+R884*$R$7</f>
        <v>0</v>
      </c>
    </row>
    <row r="885" customFormat="false" ht="15.75" hidden="false" customHeight="false" outlineLevel="0" collapsed="false">
      <c r="A885" s="32" t="n">
        <f aca="false">A884+1</f>
        <v>875</v>
      </c>
      <c r="P885" s="38"/>
      <c r="U885" s="9" t="n">
        <f aca="false">R885*$R$7+P885*$S$7</f>
        <v>0</v>
      </c>
      <c r="AA885" s="8" t="n">
        <f aca="false">R885*$R$7+P885*$S$7</f>
        <v>0</v>
      </c>
      <c r="AB885" s="13" t="n">
        <f aca="false">P885*$S$7+R885*$R$7</f>
        <v>0</v>
      </c>
    </row>
    <row r="886" customFormat="false" ht="15.75" hidden="false" customHeight="false" outlineLevel="0" collapsed="false">
      <c r="A886" s="32" t="n">
        <f aca="false">A885+1</f>
        <v>876</v>
      </c>
      <c r="P886" s="38"/>
      <c r="U886" s="9" t="n">
        <f aca="false">R886*$R$7+P886*$S$7</f>
        <v>0</v>
      </c>
      <c r="AA886" s="8" t="n">
        <f aca="false">R886*$R$7+P886*$S$7</f>
        <v>0</v>
      </c>
      <c r="AB886" s="13" t="n">
        <f aca="false">P886*$S$7+R886*$R$7</f>
        <v>0</v>
      </c>
    </row>
    <row r="887" customFormat="false" ht="15.75" hidden="false" customHeight="false" outlineLevel="0" collapsed="false">
      <c r="A887" s="32" t="n">
        <f aca="false">A886+1</f>
        <v>877</v>
      </c>
      <c r="P887" s="38"/>
      <c r="U887" s="9" t="n">
        <f aca="false">R887*$R$7+P887*$S$7</f>
        <v>0</v>
      </c>
      <c r="AA887" s="8" t="n">
        <f aca="false">R887*$R$7+P887*$S$7</f>
        <v>0</v>
      </c>
      <c r="AB887" s="13" t="n">
        <f aca="false">P887*$S$7+R887*$R$7</f>
        <v>0</v>
      </c>
    </row>
    <row r="888" customFormat="false" ht="15.75" hidden="false" customHeight="false" outlineLevel="0" collapsed="false">
      <c r="A888" s="32" t="n">
        <f aca="false">A887+1</f>
        <v>878</v>
      </c>
      <c r="P888" s="38"/>
      <c r="U888" s="9" t="n">
        <f aca="false">R888*$R$7+P888*$S$7</f>
        <v>0</v>
      </c>
      <c r="AA888" s="8" t="n">
        <f aca="false">R888*$R$7+P888*$S$7</f>
        <v>0</v>
      </c>
      <c r="AB888" s="13" t="n">
        <f aca="false">P888*$S$7+R888*$R$7</f>
        <v>0</v>
      </c>
    </row>
    <row r="889" customFormat="false" ht="15.75" hidden="false" customHeight="false" outlineLevel="0" collapsed="false">
      <c r="A889" s="32" t="n">
        <f aca="false">A888+1</f>
        <v>879</v>
      </c>
      <c r="P889" s="38"/>
      <c r="U889" s="9" t="n">
        <f aca="false">R889*$R$7+P889*$S$7</f>
        <v>0</v>
      </c>
      <c r="AA889" s="8" t="n">
        <f aca="false">R889*$R$7+P889*$S$7</f>
        <v>0</v>
      </c>
      <c r="AB889" s="13" t="n">
        <f aca="false">P889*$S$7+R889*$R$7</f>
        <v>0</v>
      </c>
    </row>
    <row r="890" customFormat="false" ht="15.75" hidden="false" customHeight="false" outlineLevel="0" collapsed="false">
      <c r="A890" s="32" t="n">
        <f aca="false">A889+1</f>
        <v>880</v>
      </c>
      <c r="P890" s="38"/>
      <c r="U890" s="9" t="n">
        <f aca="false">R890*$R$7+P890*$S$7</f>
        <v>0</v>
      </c>
      <c r="AA890" s="8" t="n">
        <f aca="false">R890*$R$7+P890*$S$7</f>
        <v>0</v>
      </c>
      <c r="AB890" s="13" t="n">
        <f aca="false">P890*$S$7+R890*$R$7</f>
        <v>0</v>
      </c>
    </row>
    <row r="891" customFormat="false" ht="15.75" hidden="false" customHeight="false" outlineLevel="0" collapsed="false">
      <c r="A891" s="32" t="n">
        <f aca="false">A890+1</f>
        <v>881</v>
      </c>
      <c r="P891" s="38"/>
      <c r="U891" s="9" t="n">
        <f aca="false">R891*$R$7+P891*$S$7</f>
        <v>0</v>
      </c>
      <c r="AA891" s="8" t="n">
        <f aca="false">R891*$R$7+P891*$S$7</f>
        <v>0</v>
      </c>
      <c r="AB891" s="13" t="n">
        <f aca="false">P891*$S$7+R891*$R$7</f>
        <v>0</v>
      </c>
    </row>
    <row r="892" customFormat="false" ht="15.75" hidden="false" customHeight="false" outlineLevel="0" collapsed="false">
      <c r="A892" s="32" t="n">
        <f aca="false">A891+1</f>
        <v>882</v>
      </c>
      <c r="P892" s="38"/>
      <c r="U892" s="9" t="n">
        <f aca="false">R892*$R$7+P892*$S$7</f>
        <v>0</v>
      </c>
      <c r="AA892" s="8" t="n">
        <f aca="false">R892*$R$7+P892*$S$7</f>
        <v>0</v>
      </c>
      <c r="AB892" s="13" t="n">
        <f aca="false">P892*$S$7+R892*$R$7</f>
        <v>0</v>
      </c>
    </row>
    <row r="893" customFormat="false" ht="15.75" hidden="false" customHeight="false" outlineLevel="0" collapsed="false">
      <c r="A893" s="32" t="n">
        <f aca="false">A892+1</f>
        <v>883</v>
      </c>
      <c r="P893" s="38"/>
      <c r="U893" s="9" t="n">
        <f aca="false">R893*$R$7+P893*$S$7</f>
        <v>0</v>
      </c>
      <c r="AA893" s="8" t="n">
        <f aca="false">R893*$R$7+P893*$S$7</f>
        <v>0</v>
      </c>
      <c r="AB893" s="13" t="n">
        <f aca="false">P893*$S$7+R893*$R$7</f>
        <v>0</v>
      </c>
    </row>
    <row r="894" customFormat="false" ht="15.75" hidden="false" customHeight="false" outlineLevel="0" collapsed="false">
      <c r="A894" s="32" t="n">
        <f aca="false">A893+1</f>
        <v>884</v>
      </c>
      <c r="P894" s="38"/>
      <c r="U894" s="9" t="n">
        <f aca="false">R894*$R$7+P894*$S$7</f>
        <v>0</v>
      </c>
      <c r="AA894" s="8" t="n">
        <f aca="false">R894*$R$7+P894*$S$7</f>
        <v>0</v>
      </c>
      <c r="AB894" s="13" t="n">
        <f aca="false">P894*$S$7+R894*$R$7</f>
        <v>0</v>
      </c>
    </row>
    <row r="895" customFormat="false" ht="15.75" hidden="false" customHeight="false" outlineLevel="0" collapsed="false">
      <c r="A895" s="32" t="n">
        <f aca="false">A894+1</f>
        <v>885</v>
      </c>
      <c r="P895" s="38"/>
      <c r="U895" s="9" t="n">
        <f aca="false">R895*$R$7+P895*$S$7</f>
        <v>0</v>
      </c>
      <c r="AA895" s="8" t="n">
        <f aca="false">R895*$R$7+P895*$S$7</f>
        <v>0</v>
      </c>
      <c r="AB895" s="13" t="n">
        <f aca="false">P895*$S$7+R895*$R$7</f>
        <v>0</v>
      </c>
    </row>
    <row r="896" customFormat="false" ht="15.75" hidden="false" customHeight="false" outlineLevel="0" collapsed="false">
      <c r="A896" s="32" t="n">
        <f aca="false">A895+1</f>
        <v>886</v>
      </c>
      <c r="P896" s="38"/>
      <c r="U896" s="9" t="n">
        <f aca="false">R896*$R$7+P896*$S$7</f>
        <v>0</v>
      </c>
      <c r="AA896" s="8" t="n">
        <f aca="false">R896*$R$7+P896*$S$7</f>
        <v>0</v>
      </c>
      <c r="AB896" s="13" t="n">
        <f aca="false">P896*$S$7+R896*$R$7</f>
        <v>0</v>
      </c>
    </row>
    <row r="897" customFormat="false" ht="15.75" hidden="false" customHeight="false" outlineLevel="0" collapsed="false">
      <c r="A897" s="32" t="n">
        <f aca="false">A896+1</f>
        <v>887</v>
      </c>
      <c r="P897" s="38"/>
      <c r="U897" s="9" t="n">
        <f aca="false">R897*$R$7+P897*$S$7</f>
        <v>0</v>
      </c>
      <c r="AA897" s="8" t="n">
        <f aca="false">R897*$R$7+P897*$S$7</f>
        <v>0</v>
      </c>
      <c r="AB897" s="13" t="n">
        <f aca="false">P897*$S$7+R897*$R$7</f>
        <v>0</v>
      </c>
    </row>
    <row r="898" customFormat="false" ht="15.75" hidden="false" customHeight="false" outlineLevel="0" collapsed="false">
      <c r="A898" s="32" t="n">
        <f aca="false">A897+1</f>
        <v>888</v>
      </c>
      <c r="P898" s="38"/>
      <c r="U898" s="9" t="n">
        <f aca="false">R898*$R$7+P898*$S$7</f>
        <v>0</v>
      </c>
      <c r="AA898" s="8" t="n">
        <f aca="false">R898*$R$7+P898*$S$7</f>
        <v>0</v>
      </c>
      <c r="AB898" s="13" t="n">
        <f aca="false">P898*$S$7+R898*$R$7</f>
        <v>0</v>
      </c>
    </row>
    <row r="899" customFormat="false" ht="15.75" hidden="false" customHeight="false" outlineLevel="0" collapsed="false">
      <c r="A899" s="32" t="n">
        <f aca="false">A898+1</f>
        <v>889</v>
      </c>
      <c r="P899" s="38"/>
      <c r="U899" s="9" t="n">
        <f aca="false">R899*$R$7+P899*$S$7</f>
        <v>0</v>
      </c>
      <c r="AA899" s="8" t="n">
        <f aca="false">R899*$R$7+P899*$S$7</f>
        <v>0</v>
      </c>
      <c r="AB899" s="13" t="n">
        <f aca="false">P899*$S$7+R899*$R$7</f>
        <v>0</v>
      </c>
    </row>
    <row r="900" customFormat="false" ht="15.75" hidden="false" customHeight="false" outlineLevel="0" collapsed="false">
      <c r="A900" s="32" t="n">
        <f aca="false">A899+1</f>
        <v>890</v>
      </c>
      <c r="P900" s="38"/>
      <c r="U900" s="9" t="n">
        <f aca="false">R900*$R$7+P900*$S$7</f>
        <v>0</v>
      </c>
      <c r="AA900" s="8" t="n">
        <f aca="false">R900*$R$7+P900*$S$7</f>
        <v>0</v>
      </c>
      <c r="AB900" s="13" t="n">
        <f aca="false">P900*$S$7+R900*$R$7</f>
        <v>0</v>
      </c>
    </row>
    <row r="901" customFormat="false" ht="15.75" hidden="false" customHeight="false" outlineLevel="0" collapsed="false">
      <c r="A901" s="32" t="n">
        <f aca="false">A900+1</f>
        <v>891</v>
      </c>
      <c r="P901" s="38"/>
      <c r="U901" s="9" t="n">
        <f aca="false">R901*$R$7+P901*$S$7</f>
        <v>0</v>
      </c>
      <c r="AA901" s="8" t="n">
        <f aca="false">R901*$R$7+P901*$S$7</f>
        <v>0</v>
      </c>
      <c r="AB901" s="13" t="n">
        <f aca="false">P901*$S$7+R901*$R$7</f>
        <v>0</v>
      </c>
    </row>
    <row r="902" customFormat="false" ht="15.75" hidden="false" customHeight="false" outlineLevel="0" collapsed="false">
      <c r="A902" s="32" t="n">
        <f aca="false">A901+1</f>
        <v>892</v>
      </c>
      <c r="P902" s="38"/>
      <c r="U902" s="9" t="n">
        <f aca="false">R902*$R$7+P902*$S$7</f>
        <v>0</v>
      </c>
      <c r="AA902" s="8" t="n">
        <f aca="false">R902*$R$7+P902*$S$7</f>
        <v>0</v>
      </c>
      <c r="AB902" s="13" t="n">
        <f aca="false">P902*$S$7+R902*$R$7</f>
        <v>0</v>
      </c>
    </row>
    <row r="903" customFormat="false" ht="15.75" hidden="false" customHeight="false" outlineLevel="0" collapsed="false">
      <c r="A903" s="32" t="n">
        <f aca="false">A902+1</f>
        <v>893</v>
      </c>
      <c r="P903" s="38"/>
      <c r="U903" s="9" t="n">
        <f aca="false">R903*$R$7+P903*$S$7</f>
        <v>0</v>
      </c>
      <c r="AA903" s="8" t="n">
        <f aca="false">R903*$R$7+P903*$S$7</f>
        <v>0</v>
      </c>
      <c r="AB903" s="13" t="n">
        <f aca="false">P903*$S$7+R903*$R$7</f>
        <v>0</v>
      </c>
    </row>
    <row r="904" customFormat="false" ht="15.75" hidden="false" customHeight="false" outlineLevel="0" collapsed="false">
      <c r="A904" s="32" t="n">
        <f aca="false">A903+1</f>
        <v>894</v>
      </c>
      <c r="P904" s="38"/>
      <c r="U904" s="9" t="n">
        <f aca="false">R904*$R$7+P904*$S$7</f>
        <v>0</v>
      </c>
      <c r="AA904" s="8" t="n">
        <f aca="false">R904*$R$7+P904*$S$7</f>
        <v>0</v>
      </c>
      <c r="AB904" s="13" t="n">
        <f aca="false">P904*$S$7+R904*$R$7</f>
        <v>0</v>
      </c>
    </row>
    <row r="905" customFormat="false" ht="15.75" hidden="false" customHeight="false" outlineLevel="0" collapsed="false">
      <c r="A905" s="32" t="n">
        <f aca="false">A904+1</f>
        <v>895</v>
      </c>
      <c r="P905" s="38"/>
      <c r="U905" s="9" t="n">
        <f aca="false">R905*$R$7+P905*$S$7</f>
        <v>0</v>
      </c>
      <c r="AA905" s="8" t="n">
        <f aca="false">R905*$R$7+P905*$S$7</f>
        <v>0</v>
      </c>
      <c r="AB905" s="13" t="n">
        <f aca="false">P905*$S$7+R905*$R$7</f>
        <v>0</v>
      </c>
    </row>
    <row r="906" customFormat="false" ht="15.75" hidden="false" customHeight="false" outlineLevel="0" collapsed="false">
      <c r="A906" s="32" t="n">
        <f aca="false">A905+1</f>
        <v>896</v>
      </c>
      <c r="P906" s="38"/>
      <c r="U906" s="9" t="n">
        <f aca="false">R906*$R$7+P906*$S$7</f>
        <v>0</v>
      </c>
      <c r="AA906" s="8" t="n">
        <f aca="false">R906*$R$7+P906*$S$7</f>
        <v>0</v>
      </c>
      <c r="AB906" s="13" t="n">
        <f aca="false">P906*$S$7+R906*$R$7</f>
        <v>0</v>
      </c>
    </row>
    <row r="907" customFormat="false" ht="15.75" hidden="false" customHeight="false" outlineLevel="0" collapsed="false">
      <c r="A907" s="32" t="n">
        <f aca="false">A906+1</f>
        <v>897</v>
      </c>
      <c r="P907" s="38"/>
      <c r="U907" s="9" t="n">
        <f aca="false">R907*$R$7+P907*$S$7</f>
        <v>0</v>
      </c>
      <c r="AA907" s="8" t="n">
        <f aca="false">R907*$R$7+P907*$S$7</f>
        <v>0</v>
      </c>
      <c r="AB907" s="13" t="n">
        <f aca="false">P907*$S$7+R907*$R$7</f>
        <v>0</v>
      </c>
    </row>
    <row r="908" customFormat="false" ht="15.75" hidden="false" customHeight="false" outlineLevel="0" collapsed="false">
      <c r="A908" s="32" t="n">
        <f aca="false">A907+1</f>
        <v>898</v>
      </c>
      <c r="P908" s="38"/>
      <c r="U908" s="9" t="n">
        <f aca="false">R908*$R$7+P908*$S$7</f>
        <v>0</v>
      </c>
      <c r="AA908" s="8" t="n">
        <f aca="false">R908*$R$7+P908*$S$7</f>
        <v>0</v>
      </c>
      <c r="AB908" s="13" t="n">
        <f aca="false">P908*$S$7+R908*$R$7</f>
        <v>0</v>
      </c>
    </row>
    <row r="909" customFormat="false" ht="15.75" hidden="false" customHeight="false" outlineLevel="0" collapsed="false">
      <c r="A909" s="32" t="n">
        <f aca="false">A908+1</f>
        <v>899</v>
      </c>
      <c r="P909" s="38"/>
      <c r="U909" s="9" t="n">
        <f aca="false">R909*$R$7+P909*$S$7</f>
        <v>0</v>
      </c>
      <c r="AA909" s="8" t="n">
        <f aca="false">R909*$R$7+P909*$S$7</f>
        <v>0</v>
      </c>
      <c r="AB909" s="13" t="n">
        <f aca="false">P909*$S$7+R909*$R$7</f>
        <v>0</v>
      </c>
    </row>
    <row r="910" customFormat="false" ht="15.75" hidden="false" customHeight="false" outlineLevel="0" collapsed="false">
      <c r="A910" s="32" t="n">
        <f aca="false">A909+1</f>
        <v>900</v>
      </c>
      <c r="P910" s="38"/>
      <c r="U910" s="9" t="n">
        <f aca="false">R910*$R$7+P910*$S$7</f>
        <v>0</v>
      </c>
      <c r="AA910" s="8" t="n">
        <f aca="false">R910*$R$7+P910*$S$7</f>
        <v>0</v>
      </c>
      <c r="AB910" s="13" t="n">
        <f aca="false">P910*$S$7+R910*$R$7</f>
        <v>0</v>
      </c>
    </row>
    <row r="911" customFormat="false" ht="15.75" hidden="false" customHeight="false" outlineLevel="0" collapsed="false">
      <c r="A911" s="32" t="n">
        <f aca="false">A910+1</f>
        <v>901</v>
      </c>
      <c r="P911" s="38"/>
      <c r="U911" s="9" t="n">
        <f aca="false">R911*$R$7+P911*$S$7</f>
        <v>0</v>
      </c>
      <c r="AA911" s="8" t="n">
        <f aca="false">R911*$R$7+P911*$S$7</f>
        <v>0</v>
      </c>
      <c r="AB911" s="13" t="n">
        <f aca="false">P911*$S$7+R911*$R$7</f>
        <v>0</v>
      </c>
    </row>
    <row r="912" customFormat="false" ht="15.75" hidden="false" customHeight="false" outlineLevel="0" collapsed="false">
      <c r="A912" s="32" t="n">
        <f aca="false">A911+1</f>
        <v>902</v>
      </c>
      <c r="P912" s="38"/>
      <c r="U912" s="9" t="n">
        <f aca="false">R912*$R$7+P912*$S$7</f>
        <v>0</v>
      </c>
      <c r="AA912" s="8" t="n">
        <f aca="false">R912*$R$7+P912*$S$7</f>
        <v>0</v>
      </c>
      <c r="AB912" s="13" t="n">
        <f aca="false">P912*$S$7+R912*$R$7</f>
        <v>0</v>
      </c>
    </row>
    <row r="913" customFormat="false" ht="15.75" hidden="false" customHeight="false" outlineLevel="0" collapsed="false">
      <c r="A913" s="32" t="n">
        <f aca="false">A912+1</f>
        <v>903</v>
      </c>
      <c r="P913" s="38"/>
      <c r="U913" s="9" t="n">
        <f aca="false">R913*$R$7+P913*$S$7</f>
        <v>0</v>
      </c>
      <c r="AA913" s="8" t="n">
        <f aca="false">R913*$R$7+P913*$S$7</f>
        <v>0</v>
      </c>
      <c r="AB913" s="13" t="n">
        <f aca="false">P913*$S$7+R913*$R$7</f>
        <v>0</v>
      </c>
    </row>
    <row r="914" customFormat="false" ht="15.75" hidden="false" customHeight="false" outlineLevel="0" collapsed="false">
      <c r="A914" s="32" t="n">
        <f aca="false">A913+1</f>
        <v>904</v>
      </c>
      <c r="P914" s="38"/>
      <c r="U914" s="9" t="n">
        <f aca="false">R914*$R$7+P914*$S$7</f>
        <v>0</v>
      </c>
      <c r="AA914" s="8" t="n">
        <f aca="false">R914*$R$7+P914*$S$7</f>
        <v>0</v>
      </c>
      <c r="AB914" s="13" t="n">
        <f aca="false">P914*$S$7+R914*$R$7</f>
        <v>0</v>
      </c>
    </row>
    <row r="915" customFormat="false" ht="15.75" hidden="false" customHeight="false" outlineLevel="0" collapsed="false">
      <c r="A915" s="32" t="n">
        <f aca="false">A914+1</f>
        <v>905</v>
      </c>
      <c r="P915" s="38"/>
      <c r="U915" s="9" t="n">
        <f aca="false">R915*$R$7+P915*$S$7</f>
        <v>0</v>
      </c>
      <c r="AA915" s="8" t="n">
        <f aca="false">R915*$R$7+P915*$S$7</f>
        <v>0</v>
      </c>
      <c r="AB915" s="13" t="n">
        <f aca="false">P915*$S$7+R915*$R$7</f>
        <v>0</v>
      </c>
    </row>
    <row r="916" customFormat="false" ht="15.75" hidden="false" customHeight="false" outlineLevel="0" collapsed="false">
      <c r="A916" s="32" t="n">
        <f aca="false">A915+1</f>
        <v>906</v>
      </c>
      <c r="P916" s="38"/>
      <c r="U916" s="9" t="n">
        <f aca="false">R916*$R$7+P916*$S$7</f>
        <v>0</v>
      </c>
      <c r="AA916" s="8" t="n">
        <f aca="false">R916*$R$7+P916*$S$7</f>
        <v>0</v>
      </c>
      <c r="AB916" s="13" t="n">
        <f aca="false">P916*$S$7+R916*$R$7</f>
        <v>0</v>
      </c>
    </row>
    <row r="917" customFormat="false" ht="15.75" hidden="false" customHeight="false" outlineLevel="0" collapsed="false">
      <c r="A917" s="32" t="n">
        <f aca="false">A916+1</f>
        <v>907</v>
      </c>
      <c r="P917" s="38"/>
      <c r="U917" s="9" t="n">
        <f aca="false">R917*$R$7+P917*$S$7</f>
        <v>0</v>
      </c>
      <c r="AA917" s="8" t="n">
        <f aca="false">R917*$R$7+P917*$S$7</f>
        <v>0</v>
      </c>
      <c r="AB917" s="13" t="n">
        <f aca="false">P917*$S$7+R917*$R$7</f>
        <v>0</v>
      </c>
    </row>
    <row r="918" customFormat="false" ht="15.75" hidden="false" customHeight="false" outlineLevel="0" collapsed="false">
      <c r="A918" s="32" t="n">
        <f aca="false">A917+1</f>
        <v>908</v>
      </c>
      <c r="P918" s="38"/>
      <c r="U918" s="9" t="n">
        <f aca="false">R918*$R$7+P918*$S$7</f>
        <v>0</v>
      </c>
      <c r="AA918" s="8" t="n">
        <f aca="false">R918*$R$7+P918*$S$7</f>
        <v>0</v>
      </c>
      <c r="AB918" s="13" t="n">
        <f aca="false">P918*$S$7+R918*$R$7</f>
        <v>0</v>
      </c>
    </row>
    <row r="919" customFormat="false" ht="15.75" hidden="false" customHeight="false" outlineLevel="0" collapsed="false">
      <c r="A919" s="32" t="n">
        <f aca="false">A918+1</f>
        <v>909</v>
      </c>
      <c r="P919" s="38"/>
      <c r="U919" s="9" t="n">
        <f aca="false">R919*$R$7+P919*$S$7</f>
        <v>0</v>
      </c>
      <c r="AA919" s="8" t="n">
        <f aca="false">R919*$R$7+P919*$S$7</f>
        <v>0</v>
      </c>
      <c r="AB919" s="13" t="n">
        <f aca="false">P919*$S$7+R919*$R$7</f>
        <v>0</v>
      </c>
    </row>
    <row r="920" customFormat="false" ht="15.75" hidden="false" customHeight="false" outlineLevel="0" collapsed="false">
      <c r="A920" s="32" t="n">
        <f aca="false">A919+1</f>
        <v>910</v>
      </c>
      <c r="P920" s="38"/>
      <c r="U920" s="9" t="n">
        <f aca="false">R920*$R$7+P920*$S$7</f>
        <v>0</v>
      </c>
      <c r="AA920" s="8" t="n">
        <f aca="false">R920*$R$7+P920*$S$7</f>
        <v>0</v>
      </c>
      <c r="AB920" s="13" t="n">
        <f aca="false">P920*$S$7+R920*$R$7</f>
        <v>0</v>
      </c>
    </row>
    <row r="921" customFormat="false" ht="15.75" hidden="false" customHeight="false" outlineLevel="0" collapsed="false">
      <c r="A921" s="32" t="n">
        <f aca="false">A920+1</f>
        <v>911</v>
      </c>
      <c r="P921" s="38"/>
      <c r="U921" s="9" t="n">
        <f aca="false">R921*$R$7+P921*$S$7</f>
        <v>0</v>
      </c>
      <c r="AA921" s="8" t="n">
        <f aca="false">R921*$R$7+P921*$S$7</f>
        <v>0</v>
      </c>
      <c r="AB921" s="13" t="n">
        <f aca="false">P921*$S$7+R921*$R$7</f>
        <v>0</v>
      </c>
    </row>
    <row r="922" customFormat="false" ht="15.75" hidden="false" customHeight="false" outlineLevel="0" collapsed="false">
      <c r="A922" s="32" t="n">
        <f aca="false">A921+1</f>
        <v>912</v>
      </c>
      <c r="P922" s="38"/>
      <c r="U922" s="9" t="n">
        <f aca="false">R922*$R$7+P922*$S$7</f>
        <v>0</v>
      </c>
      <c r="AA922" s="8" t="n">
        <f aca="false">R922*$R$7+P922*$S$7</f>
        <v>0</v>
      </c>
      <c r="AB922" s="13" t="n">
        <f aca="false">P922*$S$7+R922*$R$7</f>
        <v>0</v>
      </c>
    </row>
    <row r="923" customFormat="false" ht="15.75" hidden="false" customHeight="false" outlineLevel="0" collapsed="false">
      <c r="A923" s="32" t="n">
        <f aca="false">A922+1</f>
        <v>913</v>
      </c>
      <c r="P923" s="38"/>
      <c r="U923" s="9" t="n">
        <f aca="false">R923*$R$7+P923*$S$7</f>
        <v>0</v>
      </c>
      <c r="AA923" s="8" t="n">
        <f aca="false">R923*$R$7+P923*$S$7</f>
        <v>0</v>
      </c>
      <c r="AB923" s="13" t="n">
        <f aca="false">P923*$S$7+R923*$R$7</f>
        <v>0</v>
      </c>
    </row>
    <row r="924" customFormat="false" ht="15.75" hidden="false" customHeight="false" outlineLevel="0" collapsed="false">
      <c r="A924" s="32" t="n">
        <f aca="false">A923+1</f>
        <v>914</v>
      </c>
      <c r="P924" s="38"/>
      <c r="U924" s="9" t="n">
        <f aca="false">R924*$R$7+P924*$S$7</f>
        <v>0</v>
      </c>
      <c r="AA924" s="8" t="n">
        <f aca="false">R924*$R$7+P924*$S$7</f>
        <v>0</v>
      </c>
      <c r="AB924" s="13" t="n">
        <f aca="false">P924*$S$7+R924*$R$7</f>
        <v>0</v>
      </c>
    </row>
    <row r="925" customFormat="false" ht="15.75" hidden="false" customHeight="false" outlineLevel="0" collapsed="false">
      <c r="A925" s="32" t="n">
        <f aca="false">A924+1</f>
        <v>915</v>
      </c>
      <c r="P925" s="38"/>
      <c r="U925" s="9" t="n">
        <f aca="false">R925*$R$7+P925*$S$7</f>
        <v>0</v>
      </c>
      <c r="AA925" s="8" t="n">
        <f aca="false">R925*$R$7+P925*$S$7</f>
        <v>0</v>
      </c>
      <c r="AB925" s="13" t="n">
        <f aca="false">P925*$S$7+R925*$R$7</f>
        <v>0</v>
      </c>
    </row>
    <row r="926" customFormat="false" ht="15.75" hidden="false" customHeight="false" outlineLevel="0" collapsed="false">
      <c r="A926" s="32" t="n">
        <f aca="false">A925+1</f>
        <v>916</v>
      </c>
      <c r="P926" s="38"/>
      <c r="U926" s="9" t="n">
        <f aca="false">R926*$R$7+P926*$S$7</f>
        <v>0</v>
      </c>
      <c r="AA926" s="8" t="n">
        <f aca="false">R926*$R$7+P926*$S$7</f>
        <v>0</v>
      </c>
      <c r="AB926" s="13" t="n">
        <f aca="false">P926*$S$7+R926*$R$7</f>
        <v>0</v>
      </c>
    </row>
    <row r="927" customFormat="false" ht="15.75" hidden="false" customHeight="false" outlineLevel="0" collapsed="false">
      <c r="A927" s="32" t="n">
        <f aca="false">A926+1</f>
        <v>917</v>
      </c>
      <c r="P927" s="38"/>
      <c r="U927" s="9" t="n">
        <f aca="false">R927*$R$7+P927*$S$7</f>
        <v>0</v>
      </c>
      <c r="AA927" s="8" t="n">
        <f aca="false">R927*$R$7+P927*$S$7</f>
        <v>0</v>
      </c>
      <c r="AB927" s="13" t="n">
        <f aca="false">P927*$S$7+R927*$R$7</f>
        <v>0</v>
      </c>
    </row>
    <row r="928" customFormat="false" ht="15.75" hidden="false" customHeight="false" outlineLevel="0" collapsed="false">
      <c r="A928" s="32" t="n">
        <f aca="false">A927+1</f>
        <v>918</v>
      </c>
      <c r="P928" s="38"/>
      <c r="U928" s="9" t="n">
        <f aca="false">R928*$R$7+P928*$S$7</f>
        <v>0</v>
      </c>
      <c r="AA928" s="8" t="n">
        <f aca="false">R928*$R$7+P928*$S$7</f>
        <v>0</v>
      </c>
      <c r="AB928" s="13" t="n">
        <f aca="false">P928*$S$7+R928*$R$7</f>
        <v>0</v>
      </c>
    </row>
    <row r="929" customFormat="false" ht="15.75" hidden="false" customHeight="false" outlineLevel="0" collapsed="false">
      <c r="A929" s="32" t="n">
        <f aca="false">A928+1</f>
        <v>919</v>
      </c>
      <c r="P929" s="38"/>
      <c r="U929" s="9" t="n">
        <f aca="false">R929*$R$7+P929*$S$7</f>
        <v>0</v>
      </c>
      <c r="AA929" s="8" t="n">
        <f aca="false">R929*$R$7+P929*$S$7</f>
        <v>0</v>
      </c>
      <c r="AB929" s="13" t="n">
        <f aca="false">P929*$S$7+R929*$R$7</f>
        <v>0</v>
      </c>
    </row>
    <row r="930" customFormat="false" ht="15.75" hidden="false" customHeight="false" outlineLevel="0" collapsed="false">
      <c r="A930" s="32" t="n">
        <f aca="false">A929+1</f>
        <v>920</v>
      </c>
      <c r="P930" s="38"/>
      <c r="U930" s="9" t="n">
        <f aca="false">R930*$R$7+P930*$S$7</f>
        <v>0</v>
      </c>
      <c r="AA930" s="8" t="n">
        <f aca="false">R930*$R$7+P930*$S$7</f>
        <v>0</v>
      </c>
      <c r="AB930" s="13" t="n">
        <f aca="false">P930*$S$7+R930*$R$7</f>
        <v>0</v>
      </c>
    </row>
    <row r="931" customFormat="false" ht="15.75" hidden="false" customHeight="false" outlineLevel="0" collapsed="false">
      <c r="A931" s="32" t="n">
        <f aca="false">A930+1</f>
        <v>921</v>
      </c>
      <c r="P931" s="38"/>
      <c r="U931" s="9" t="n">
        <f aca="false">R931*$R$7+P931*$S$7</f>
        <v>0</v>
      </c>
      <c r="AA931" s="8" t="n">
        <f aca="false">R931*$R$7+P931*$S$7</f>
        <v>0</v>
      </c>
      <c r="AB931" s="13" t="n">
        <f aca="false">P931*$S$7+R931*$R$7</f>
        <v>0</v>
      </c>
    </row>
    <row r="932" customFormat="false" ht="15.75" hidden="false" customHeight="false" outlineLevel="0" collapsed="false">
      <c r="A932" s="32" t="n">
        <f aca="false">A931+1</f>
        <v>922</v>
      </c>
      <c r="P932" s="38"/>
      <c r="U932" s="9" t="n">
        <f aca="false">R932*$R$7+P932*$S$7</f>
        <v>0</v>
      </c>
      <c r="AA932" s="8" t="n">
        <f aca="false">R932*$R$7+P932*$S$7</f>
        <v>0</v>
      </c>
      <c r="AB932" s="13" t="n">
        <f aca="false">P932*$S$7+R932*$R$7</f>
        <v>0</v>
      </c>
    </row>
    <row r="933" customFormat="false" ht="15.75" hidden="false" customHeight="false" outlineLevel="0" collapsed="false">
      <c r="A933" s="32" t="n">
        <f aca="false">A932+1</f>
        <v>923</v>
      </c>
      <c r="P933" s="38"/>
      <c r="U933" s="9" t="n">
        <f aca="false">R933*$R$7+P933*$S$7</f>
        <v>0</v>
      </c>
      <c r="AA933" s="8" t="n">
        <f aca="false">R933*$R$7+P933*$S$7</f>
        <v>0</v>
      </c>
      <c r="AB933" s="13" t="n">
        <f aca="false">P933*$S$7+R933*$R$7</f>
        <v>0</v>
      </c>
    </row>
    <row r="934" customFormat="false" ht="15.75" hidden="false" customHeight="false" outlineLevel="0" collapsed="false">
      <c r="A934" s="32" t="n">
        <f aca="false">A933+1</f>
        <v>924</v>
      </c>
      <c r="P934" s="38"/>
      <c r="U934" s="9" t="n">
        <f aca="false">R934*$R$7+P934*$S$7</f>
        <v>0</v>
      </c>
      <c r="AA934" s="8" t="n">
        <f aca="false">R934*$R$7+P934*$S$7</f>
        <v>0</v>
      </c>
      <c r="AB934" s="13" t="n">
        <f aca="false">P934*$S$7+R934*$R$7</f>
        <v>0</v>
      </c>
    </row>
    <row r="935" customFormat="false" ht="15.75" hidden="false" customHeight="false" outlineLevel="0" collapsed="false">
      <c r="A935" s="32" t="n">
        <f aca="false">A934+1</f>
        <v>925</v>
      </c>
      <c r="P935" s="38"/>
      <c r="U935" s="9" t="n">
        <f aca="false">R935*$R$7+P935*$S$7</f>
        <v>0</v>
      </c>
      <c r="AA935" s="8" t="n">
        <f aca="false">R935*$R$7+P935*$S$7</f>
        <v>0</v>
      </c>
      <c r="AB935" s="13" t="n">
        <f aca="false">P935*$S$7+R935*$R$7</f>
        <v>0</v>
      </c>
    </row>
    <row r="936" customFormat="false" ht="15.75" hidden="false" customHeight="false" outlineLevel="0" collapsed="false">
      <c r="A936" s="32" t="n">
        <f aca="false">A935+1</f>
        <v>926</v>
      </c>
      <c r="P936" s="38"/>
      <c r="U936" s="9" t="n">
        <f aca="false">R936*$R$7+P936*$S$7</f>
        <v>0</v>
      </c>
      <c r="AA936" s="8" t="n">
        <f aca="false">R936*$R$7+P936*$S$7</f>
        <v>0</v>
      </c>
      <c r="AB936" s="13" t="n">
        <f aca="false">P936*$S$7+R936*$R$7</f>
        <v>0</v>
      </c>
    </row>
    <row r="937" customFormat="false" ht="15.75" hidden="false" customHeight="false" outlineLevel="0" collapsed="false">
      <c r="A937" s="32" t="n">
        <f aca="false">A936+1</f>
        <v>927</v>
      </c>
      <c r="P937" s="38"/>
      <c r="U937" s="9" t="n">
        <f aca="false">R937*$R$7+P937*$S$7</f>
        <v>0</v>
      </c>
      <c r="AA937" s="8" t="n">
        <f aca="false">R937*$R$7+P937*$S$7</f>
        <v>0</v>
      </c>
      <c r="AB937" s="13" t="n">
        <f aca="false">P937*$S$7+R937*$R$7</f>
        <v>0</v>
      </c>
    </row>
    <row r="938" customFormat="false" ht="15.75" hidden="false" customHeight="false" outlineLevel="0" collapsed="false">
      <c r="A938" s="32" t="n">
        <f aca="false">A937+1</f>
        <v>928</v>
      </c>
      <c r="P938" s="38"/>
      <c r="U938" s="9" t="n">
        <f aca="false">R938*$R$7+P938*$S$7</f>
        <v>0</v>
      </c>
      <c r="AA938" s="8" t="n">
        <f aca="false">R938*$R$7+P938*$S$7</f>
        <v>0</v>
      </c>
      <c r="AB938" s="13" t="n">
        <f aca="false">P938*$S$7+R938*$R$7</f>
        <v>0</v>
      </c>
    </row>
    <row r="939" customFormat="false" ht="15.75" hidden="false" customHeight="false" outlineLevel="0" collapsed="false">
      <c r="A939" s="32" t="n">
        <f aca="false">A938+1</f>
        <v>929</v>
      </c>
      <c r="P939" s="38"/>
      <c r="U939" s="9" t="n">
        <f aca="false">R939*$R$7+P939*$S$7</f>
        <v>0</v>
      </c>
      <c r="AA939" s="8" t="n">
        <f aca="false">R939*$R$7+P939*$S$7</f>
        <v>0</v>
      </c>
      <c r="AB939" s="13" t="n">
        <f aca="false">P939*$S$7+R939*$R$7</f>
        <v>0</v>
      </c>
    </row>
    <row r="940" customFormat="false" ht="15.75" hidden="false" customHeight="false" outlineLevel="0" collapsed="false">
      <c r="A940" s="32" t="n">
        <f aca="false">A939+1</f>
        <v>930</v>
      </c>
      <c r="P940" s="38"/>
      <c r="U940" s="9" t="n">
        <f aca="false">R940*$R$7+P940*$S$7</f>
        <v>0</v>
      </c>
      <c r="AA940" s="8" t="n">
        <f aca="false">R940*$R$7+P940*$S$7</f>
        <v>0</v>
      </c>
      <c r="AB940" s="13" t="n">
        <f aca="false">P940*$S$7+R940*$R$7</f>
        <v>0</v>
      </c>
    </row>
    <row r="941" customFormat="false" ht="15.75" hidden="false" customHeight="false" outlineLevel="0" collapsed="false">
      <c r="A941" s="32" t="n">
        <f aca="false">A940+1</f>
        <v>931</v>
      </c>
      <c r="P941" s="38"/>
      <c r="U941" s="9" t="n">
        <f aca="false">R941*$R$7+P941*$S$7</f>
        <v>0</v>
      </c>
      <c r="AA941" s="8" t="n">
        <f aca="false">R941*$R$7+P941*$S$7</f>
        <v>0</v>
      </c>
      <c r="AB941" s="13" t="n">
        <f aca="false">P941*$S$7+R941*$R$7</f>
        <v>0</v>
      </c>
    </row>
    <row r="942" customFormat="false" ht="15.75" hidden="false" customHeight="false" outlineLevel="0" collapsed="false">
      <c r="A942" s="32" t="n">
        <f aca="false">A941+1</f>
        <v>932</v>
      </c>
      <c r="P942" s="38"/>
      <c r="U942" s="9" t="n">
        <f aca="false">R942*$R$7+P942*$S$7</f>
        <v>0</v>
      </c>
      <c r="AA942" s="8" t="n">
        <f aca="false">R942*$R$7+P942*$S$7</f>
        <v>0</v>
      </c>
      <c r="AB942" s="13" t="n">
        <f aca="false">P942*$S$7+R942*$R$7</f>
        <v>0</v>
      </c>
    </row>
    <row r="943" customFormat="false" ht="15.75" hidden="false" customHeight="false" outlineLevel="0" collapsed="false">
      <c r="A943" s="32" t="n">
        <f aca="false">A942+1</f>
        <v>933</v>
      </c>
      <c r="P943" s="38"/>
      <c r="U943" s="9" t="n">
        <f aca="false">R943*$R$7+P943*$S$7</f>
        <v>0</v>
      </c>
      <c r="AA943" s="8" t="n">
        <f aca="false">R943*$R$7+P943*$S$7</f>
        <v>0</v>
      </c>
      <c r="AB943" s="13" t="n">
        <f aca="false">P943*$S$7+R943*$R$7</f>
        <v>0</v>
      </c>
    </row>
    <row r="944" customFormat="false" ht="15.75" hidden="false" customHeight="false" outlineLevel="0" collapsed="false">
      <c r="A944" s="32" t="n">
        <f aca="false">A943+1</f>
        <v>934</v>
      </c>
      <c r="P944" s="38"/>
      <c r="U944" s="9" t="n">
        <f aca="false">R944*$R$7+P944*$S$7</f>
        <v>0</v>
      </c>
      <c r="AA944" s="8" t="n">
        <f aca="false">R944*$R$7+P944*$S$7</f>
        <v>0</v>
      </c>
      <c r="AB944" s="13" t="n">
        <f aca="false">P944*$S$7+R944*$R$7</f>
        <v>0</v>
      </c>
    </row>
    <row r="945" customFormat="false" ht="15.75" hidden="false" customHeight="false" outlineLevel="0" collapsed="false">
      <c r="A945" s="32" t="n">
        <f aca="false">A944+1</f>
        <v>935</v>
      </c>
      <c r="P945" s="38"/>
      <c r="U945" s="9" t="n">
        <f aca="false">R945*$R$7+P945*$S$7</f>
        <v>0</v>
      </c>
      <c r="AA945" s="8" t="n">
        <f aca="false">R945*$R$7+P945*$S$7</f>
        <v>0</v>
      </c>
      <c r="AB945" s="13" t="n">
        <f aca="false">P945*$S$7+R945*$R$7</f>
        <v>0</v>
      </c>
    </row>
    <row r="946" customFormat="false" ht="15.75" hidden="false" customHeight="false" outlineLevel="0" collapsed="false">
      <c r="A946" s="32" t="n">
        <f aca="false">A945+1</f>
        <v>936</v>
      </c>
      <c r="P946" s="38"/>
      <c r="U946" s="9" t="n">
        <f aca="false">R946*$R$7+P946*$S$7</f>
        <v>0</v>
      </c>
      <c r="AA946" s="8" t="n">
        <f aca="false">R946*$R$7+P946*$S$7</f>
        <v>0</v>
      </c>
      <c r="AB946" s="13" t="n">
        <f aca="false">P946*$S$7+R946*$R$7</f>
        <v>0</v>
      </c>
    </row>
    <row r="947" customFormat="false" ht="15.75" hidden="false" customHeight="false" outlineLevel="0" collapsed="false">
      <c r="A947" s="32" t="n">
        <f aca="false">A946+1</f>
        <v>937</v>
      </c>
      <c r="P947" s="38"/>
      <c r="U947" s="9" t="n">
        <f aca="false">R947*$R$7+P947*$S$7</f>
        <v>0</v>
      </c>
      <c r="AA947" s="8" t="n">
        <f aca="false">R947*$R$7+P947*$S$7</f>
        <v>0</v>
      </c>
      <c r="AB947" s="13" t="n">
        <f aca="false">P947*$S$7+R947*$R$7</f>
        <v>0</v>
      </c>
    </row>
    <row r="948" customFormat="false" ht="15.75" hidden="false" customHeight="false" outlineLevel="0" collapsed="false">
      <c r="A948" s="32" t="n">
        <f aca="false">A947+1</f>
        <v>938</v>
      </c>
      <c r="P948" s="38"/>
      <c r="U948" s="9" t="n">
        <f aca="false">R948*$R$7+P948*$S$7</f>
        <v>0</v>
      </c>
      <c r="AA948" s="8" t="n">
        <f aca="false">R948*$R$7+P948*$S$7</f>
        <v>0</v>
      </c>
      <c r="AB948" s="13" t="n">
        <f aca="false">P948*$S$7+R948*$R$7</f>
        <v>0</v>
      </c>
    </row>
    <row r="949" customFormat="false" ht="15.75" hidden="false" customHeight="false" outlineLevel="0" collapsed="false">
      <c r="A949" s="32" t="n">
        <f aca="false">A948+1</f>
        <v>939</v>
      </c>
      <c r="P949" s="38"/>
      <c r="U949" s="9" t="n">
        <f aca="false">R949*$R$7+P949*$S$7</f>
        <v>0</v>
      </c>
      <c r="AA949" s="8" t="n">
        <f aca="false">R949*$R$7+P949*$S$7</f>
        <v>0</v>
      </c>
      <c r="AB949" s="13" t="n">
        <f aca="false">P949*$S$7+R949*$R$7</f>
        <v>0</v>
      </c>
    </row>
    <row r="950" customFormat="false" ht="15.75" hidden="false" customHeight="false" outlineLevel="0" collapsed="false">
      <c r="A950" s="32" t="n">
        <f aca="false">A949+1</f>
        <v>940</v>
      </c>
      <c r="P950" s="38"/>
      <c r="U950" s="9" t="n">
        <f aca="false">R950*$R$7+P950*$S$7</f>
        <v>0</v>
      </c>
      <c r="AA950" s="8" t="n">
        <f aca="false">R950*$R$7+P950*$S$7</f>
        <v>0</v>
      </c>
      <c r="AB950" s="13" t="n">
        <f aca="false">P950*$S$7+R950*$R$7</f>
        <v>0</v>
      </c>
    </row>
    <row r="951" customFormat="false" ht="15.75" hidden="false" customHeight="false" outlineLevel="0" collapsed="false">
      <c r="A951" s="32" t="n">
        <f aca="false">A950+1</f>
        <v>941</v>
      </c>
      <c r="P951" s="38"/>
      <c r="U951" s="9" t="n">
        <f aca="false">R951*$R$7+P951*$S$7</f>
        <v>0</v>
      </c>
      <c r="AA951" s="8" t="n">
        <f aca="false">R951*$R$7+P951*$S$7</f>
        <v>0</v>
      </c>
      <c r="AB951" s="13" t="n">
        <f aca="false">P951*$S$7+R951*$R$7</f>
        <v>0</v>
      </c>
    </row>
    <row r="952" customFormat="false" ht="15.75" hidden="false" customHeight="false" outlineLevel="0" collapsed="false">
      <c r="A952" s="32" t="n">
        <f aca="false">A951+1</f>
        <v>942</v>
      </c>
      <c r="P952" s="38"/>
      <c r="U952" s="9" t="n">
        <f aca="false">R952*$R$7+P952*$S$7</f>
        <v>0</v>
      </c>
      <c r="AA952" s="8" t="n">
        <f aca="false">R952*$R$7+P952*$S$7</f>
        <v>0</v>
      </c>
      <c r="AB952" s="13" t="n">
        <f aca="false">P952*$S$7+R952*$R$7</f>
        <v>0</v>
      </c>
    </row>
    <row r="953" customFormat="false" ht="15.75" hidden="false" customHeight="false" outlineLevel="0" collapsed="false">
      <c r="A953" s="32" t="n">
        <f aca="false">A952+1</f>
        <v>943</v>
      </c>
      <c r="P953" s="38"/>
      <c r="U953" s="9" t="n">
        <f aca="false">R953*$R$7+P953*$S$7</f>
        <v>0</v>
      </c>
      <c r="AA953" s="8" t="n">
        <f aca="false">R953*$R$7+P953*$S$7</f>
        <v>0</v>
      </c>
      <c r="AB953" s="13" t="n">
        <f aca="false">P953*$S$7+R953*$R$7</f>
        <v>0</v>
      </c>
    </row>
    <row r="954" customFormat="false" ht="15.75" hidden="false" customHeight="false" outlineLevel="0" collapsed="false">
      <c r="A954" s="32" t="n">
        <f aca="false">A953+1</f>
        <v>944</v>
      </c>
      <c r="P954" s="38"/>
      <c r="U954" s="9" t="n">
        <f aca="false">R954*$R$7+P954*$S$7</f>
        <v>0</v>
      </c>
      <c r="AA954" s="8" t="n">
        <f aca="false">R954*$R$7+P954*$S$7</f>
        <v>0</v>
      </c>
      <c r="AB954" s="13" t="n">
        <f aca="false">P954*$S$7+R954*$R$7</f>
        <v>0</v>
      </c>
    </row>
    <row r="955" customFormat="false" ht="15.75" hidden="false" customHeight="false" outlineLevel="0" collapsed="false">
      <c r="A955" s="32" t="n">
        <f aca="false">A954+1</f>
        <v>945</v>
      </c>
      <c r="P955" s="38"/>
      <c r="U955" s="9" t="n">
        <f aca="false">R955*$R$7+P955*$S$7</f>
        <v>0</v>
      </c>
      <c r="AA955" s="8" t="n">
        <f aca="false">R955*$R$7+P955*$S$7</f>
        <v>0</v>
      </c>
      <c r="AB955" s="13" t="n">
        <f aca="false">P955*$S$7+R955*$R$7</f>
        <v>0</v>
      </c>
    </row>
    <row r="956" customFormat="false" ht="15.75" hidden="false" customHeight="false" outlineLevel="0" collapsed="false">
      <c r="A956" s="32" t="n">
        <f aca="false">A955+1</f>
        <v>946</v>
      </c>
      <c r="P956" s="38"/>
      <c r="U956" s="9" t="n">
        <f aca="false">R956*$R$7+P956*$S$7</f>
        <v>0</v>
      </c>
      <c r="AA956" s="8" t="n">
        <f aca="false">R956*$R$7+P956*$S$7</f>
        <v>0</v>
      </c>
      <c r="AB956" s="13" t="n">
        <f aca="false">P956*$S$7+R956*$R$7</f>
        <v>0</v>
      </c>
    </row>
    <row r="957" customFormat="false" ht="15.75" hidden="false" customHeight="false" outlineLevel="0" collapsed="false">
      <c r="A957" s="32" t="n">
        <f aca="false">A956+1</f>
        <v>947</v>
      </c>
      <c r="P957" s="38"/>
      <c r="U957" s="9" t="n">
        <f aca="false">R957*$R$7+P957*$S$7</f>
        <v>0</v>
      </c>
      <c r="AA957" s="8" t="n">
        <f aca="false">R957*$R$7+P957*$S$7</f>
        <v>0</v>
      </c>
      <c r="AB957" s="13" t="n">
        <f aca="false">P957*$S$7+R957*$R$7</f>
        <v>0</v>
      </c>
    </row>
    <row r="958" customFormat="false" ht="15.75" hidden="false" customHeight="false" outlineLevel="0" collapsed="false">
      <c r="A958" s="32" t="n">
        <f aca="false">A957+1</f>
        <v>948</v>
      </c>
      <c r="P958" s="38"/>
      <c r="U958" s="9" t="n">
        <f aca="false">R958*$R$7+P958*$S$7</f>
        <v>0</v>
      </c>
      <c r="AA958" s="8" t="n">
        <f aca="false">R958*$R$7+P958*$S$7</f>
        <v>0</v>
      </c>
      <c r="AB958" s="13" t="n">
        <f aca="false">P958*$S$7+R958*$R$7</f>
        <v>0</v>
      </c>
    </row>
    <row r="959" customFormat="false" ht="15.75" hidden="false" customHeight="false" outlineLevel="0" collapsed="false">
      <c r="A959" s="32" t="n">
        <f aca="false">A958+1</f>
        <v>949</v>
      </c>
      <c r="P959" s="38"/>
      <c r="U959" s="9" t="n">
        <f aca="false">R959*$R$7+P959*$S$7</f>
        <v>0</v>
      </c>
      <c r="AA959" s="8" t="n">
        <f aca="false">R959*$R$7+P959*$S$7</f>
        <v>0</v>
      </c>
      <c r="AB959" s="13" t="n">
        <f aca="false">P959*$S$7+R959*$R$7</f>
        <v>0</v>
      </c>
    </row>
    <row r="960" customFormat="false" ht="15.75" hidden="false" customHeight="false" outlineLevel="0" collapsed="false">
      <c r="A960" s="32" t="n">
        <f aca="false">A959+1</f>
        <v>950</v>
      </c>
      <c r="P960" s="38"/>
      <c r="U960" s="9" t="n">
        <f aca="false">R960*$R$7+P960*$S$7</f>
        <v>0</v>
      </c>
      <c r="AA960" s="8" t="n">
        <f aca="false">R960*$R$7+P960*$S$7</f>
        <v>0</v>
      </c>
      <c r="AB960" s="13" t="n">
        <f aca="false">P960*$S$7+R960*$R$7</f>
        <v>0</v>
      </c>
    </row>
    <row r="961" customFormat="false" ht="15.75" hidden="false" customHeight="false" outlineLevel="0" collapsed="false">
      <c r="A961" s="32" t="n">
        <f aca="false">A960+1</f>
        <v>951</v>
      </c>
      <c r="P961" s="38"/>
      <c r="U961" s="9" t="n">
        <f aca="false">R961*$R$7+P961*$S$7</f>
        <v>0</v>
      </c>
      <c r="AA961" s="8" t="n">
        <f aca="false">R961*$R$7+P961*$S$7</f>
        <v>0</v>
      </c>
      <c r="AB961" s="13" t="n">
        <f aca="false">P961*$S$7+R961*$R$7</f>
        <v>0</v>
      </c>
    </row>
    <row r="962" customFormat="false" ht="15.75" hidden="false" customHeight="false" outlineLevel="0" collapsed="false">
      <c r="A962" s="32" t="n">
        <f aca="false">A961+1</f>
        <v>952</v>
      </c>
      <c r="P962" s="38"/>
      <c r="U962" s="9" t="n">
        <f aca="false">R962*$R$7+P962*$S$7</f>
        <v>0</v>
      </c>
      <c r="AA962" s="8" t="n">
        <f aca="false">R962*$R$7+P962*$S$7</f>
        <v>0</v>
      </c>
      <c r="AB962" s="13" t="n">
        <f aca="false">P962*$S$7+R962*$R$7</f>
        <v>0</v>
      </c>
    </row>
    <row r="963" customFormat="false" ht="15.75" hidden="false" customHeight="false" outlineLevel="0" collapsed="false">
      <c r="A963" s="32" t="n">
        <f aca="false">A962+1</f>
        <v>953</v>
      </c>
      <c r="P963" s="38"/>
      <c r="U963" s="9" t="n">
        <f aca="false">R963*$R$7+P963*$S$7</f>
        <v>0</v>
      </c>
      <c r="AA963" s="8" t="n">
        <f aca="false">R963*$R$7+P963*$S$7</f>
        <v>0</v>
      </c>
      <c r="AB963" s="13" t="n">
        <f aca="false">P963*$S$7+R963*$R$7</f>
        <v>0</v>
      </c>
    </row>
    <row r="964" customFormat="false" ht="15.75" hidden="false" customHeight="false" outlineLevel="0" collapsed="false">
      <c r="A964" s="32" t="n">
        <f aca="false">A963+1</f>
        <v>954</v>
      </c>
      <c r="P964" s="38"/>
      <c r="U964" s="9" t="n">
        <f aca="false">R964*$R$7+P964*$S$7</f>
        <v>0</v>
      </c>
      <c r="AA964" s="8" t="n">
        <f aca="false">R964*$R$7+P964*$S$7</f>
        <v>0</v>
      </c>
      <c r="AB964" s="13" t="n">
        <f aca="false">P964*$S$7+R964*$R$7</f>
        <v>0</v>
      </c>
    </row>
    <row r="965" customFormat="false" ht="15.75" hidden="false" customHeight="false" outlineLevel="0" collapsed="false">
      <c r="A965" s="32" t="n">
        <f aca="false">A964+1</f>
        <v>955</v>
      </c>
      <c r="P965" s="38"/>
      <c r="U965" s="9" t="n">
        <f aca="false">R965*$R$7+P965*$S$7</f>
        <v>0</v>
      </c>
      <c r="AA965" s="8" t="n">
        <f aca="false">R965*$R$7+P965*$S$7</f>
        <v>0</v>
      </c>
      <c r="AB965" s="13" t="n">
        <f aca="false">P965*$S$7+R965*$R$7</f>
        <v>0</v>
      </c>
    </row>
    <row r="966" customFormat="false" ht="15.75" hidden="false" customHeight="false" outlineLevel="0" collapsed="false">
      <c r="A966" s="32" t="n">
        <f aca="false">A965+1</f>
        <v>956</v>
      </c>
      <c r="P966" s="38"/>
      <c r="U966" s="9" t="n">
        <f aca="false">R966*$R$7+P966*$S$7</f>
        <v>0</v>
      </c>
      <c r="AA966" s="8" t="n">
        <f aca="false">R966*$R$7+P966*$S$7</f>
        <v>0</v>
      </c>
      <c r="AB966" s="13" t="n">
        <f aca="false">P966*$S$7+R966*$R$7</f>
        <v>0</v>
      </c>
    </row>
    <row r="967" customFormat="false" ht="15.75" hidden="false" customHeight="false" outlineLevel="0" collapsed="false">
      <c r="A967" s="32" t="n">
        <f aca="false">A966+1</f>
        <v>957</v>
      </c>
      <c r="P967" s="38"/>
      <c r="U967" s="9" t="n">
        <f aca="false">R967*$R$7+P967*$S$7</f>
        <v>0</v>
      </c>
      <c r="AA967" s="8" t="n">
        <f aca="false">R967*$R$7+P967*$S$7</f>
        <v>0</v>
      </c>
      <c r="AB967" s="13" t="n">
        <f aca="false">P967*$S$7+R967*$R$7</f>
        <v>0</v>
      </c>
    </row>
    <row r="968" customFormat="false" ht="15.75" hidden="false" customHeight="false" outlineLevel="0" collapsed="false">
      <c r="A968" s="32" t="n">
        <f aca="false">A967+1</f>
        <v>958</v>
      </c>
      <c r="P968" s="38"/>
      <c r="U968" s="9" t="n">
        <f aca="false">R968*$R$7+P968*$S$7</f>
        <v>0</v>
      </c>
      <c r="AA968" s="8" t="n">
        <f aca="false">R968*$R$7+P968*$S$7</f>
        <v>0</v>
      </c>
      <c r="AB968" s="13" t="n">
        <f aca="false">P968*$S$7+R968*$R$7</f>
        <v>0</v>
      </c>
    </row>
    <row r="969" customFormat="false" ht="15.75" hidden="false" customHeight="false" outlineLevel="0" collapsed="false">
      <c r="A969" s="32" t="n">
        <f aca="false">A968+1</f>
        <v>959</v>
      </c>
      <c r="P969" s="38"/>
      <c r="U969" s="9" t="n">
        <f aca="false">R969*$R$7+P969*$S$7</f>
        <v>0</v>
      </c>
      <c r="AA969" s="8" t="n">
        <f aca="false">R969*$R$7+P969*$S$7</f>
        <v>0</v>
      </c>
      <c r="AB969" s="13" t="n">
        <f aca="false">P969*$S$7+R969*$R$7</f>
        <v>0</v>
      </c>
    </row>
    <row r="970" customFormat="false" ht="15.75" hidden="false" customHeight="false" outlineLevel="0" collapsed="false">
      <c r="A970" s="32" t="n">
        <f aca="false">A969+1</f>
        <v>960</v>
      </c>
      <c r="P970" s="38"/>
      <c r="U970" s="9" t="n">
        <f aca="false">R970*$R$7+P970*$S$7</f>
        <v>0</v>
      </c>
      <c r="AA970" s="8" t="n">
        <f aca="false">R970*$R$7+P970*$S$7</f>
        <v>0</v>
      </c>
      <c r="AB970" s="13" t="n">
        <f aca="false">P970*$S$7+R970*$R$7</f>
        <v>0</v>
      </c>
    </row>
    <row r="971" customFormat="false" ht="15.75" hidden="false" customHeight="false" outlineLevel="0" collapsed="false">
      <c r="A971" s="32" t="n">
        <f aca="false">A970+1</f>
        <v>961</v>
      </c>
      <c r="P971" s="38"/>
      <c r="U971" s="9" t="n">
        <f aca="false">R971*$R$7+P971*$S$7</f>
        <v>0</v>
      </c>
      <c r="AA971" s="8" t="n">
        <f aca="false">R971*$R$7+P971*$S$7</f>
        <v>0</v>
      </c>
      <c r="AB971" s="13" t="n">
        <f aca="false">P971*$S$7+R971*$R$7</f>
        <v>0</v>
      </c>
    </row>
    <row r="972" customFormat="false" ht="15.75" hidden="false" customHeight="false" outlineLevel="0" collapsed="false">
      <c r="A972" s="32" t="n">
        <f aca="false">A971+1</f>
        <v>962</v>
      </c>
      <c r="P972" s="38"/>
      <c r="U972" s="9" t="n">
        <f aca="false">R972*$R$7+P972*$S$7</f>
        <v>0</v>
      </c>
      <c r="AA972" s="8" t="n">
        <f aca="false">R972*$R$7+P972*$S$7</f>
        <v>0</v>
      </c>
      <c r="AB972" s="13" t="n">
        <f aca="false">P972*$S$7+R972*$R$7</f>
        <v>0</v>
      </c>
    </row>
    <row r="973" customFormat="false" ht="15.75" hidden="false" customHeight="false" outlineLevel="0" collapsed="false">
      <c r="A973" s="32" t="n">
        <f aca="false">A972+1</f>
        <v>963</v>
      </c>
      <c r="P973" s="38"/>
      <c r="U973" s="9" t="n">
        <f aca="false">R973*$R$7+P973*$S$7</f>
        <v>0</v>
      </c>
      <c r="AA973" s="8" t="n">
        <f aca="false">R973*$R$7+P973*$S$7</f>
        <v>0</v>
      </c>
      <c r="AB973" s="13" t="n">
        <f aca="false">P973*$S$7+R973*$R$7</f>
        <v>0</v>
      </c>
    </row>
    <row r="974" customFormat="false" ht="15.75" hidden="false" customHeight="false" outlineLevel="0" collapsed="false">
      <c r="A974" s="32" t="n">
        <f aca="false">A973+1</f>
        <v>964</v>
      </c>
      <c r="P974" s="38"/>
      <c r="U974" s="9" t="n">
        <f aca="false">R974*$R$7+P974*$S$7</f>
        <v>0</v>
      </c>
      <c r="AA974" s="8" t="n">
        <f aca="false">R974*$R$7+P974*$S$7</f>
        <v>0</v>
      </c>
      <c r="AB974" s="13" t="n">
        <f aca="false">P974*$S$7+R974*$R$7</f>
        <v>0</v>
      </c>
    </row>
    <row r="975" customFormat="false" ht="15.75" hidden="false" customHeight="false" outlineLevel="0" collapsed="false">
      <c r="A975" s="32" t="n">
        <f aca="false">A974+1</f>
        <v>965</v>
      </c>
      <c r="P975" s="38"/>
      <c r="U975" s="9" t="n">
        <f aca="false">R975*$R$7+P975*$S$7</f>
        <v>0</v>
      </c>
      <c r="AA975" s="8" t="n">
        <f aca="false">R975*$R$7+P975*$S$7</f>
        <v>0</v>
      </c>
      <c r="AB975" s="13" t="n">
        <f aca="false">P975*$S$7+R975*$R$7</f>
        <v>0</v>
      </c>
    </row>
    <row r="976" customFormat="false" ht="15.75" hidden="false" customHeight="false" outlineLevel="0" collapsed="false">
      <c r="A976" s="32" t="n">
        <f aca="false">A975+1</f>
        <v>966</v>
      </c>
      <c r="P976" s="38"/>
      <c r="U976" s="9" t="n">
        <f aca="false">R976*$R$7+P976*$S$7</f>
        <v>0</v>
      </c>
      <c r="AA976" s="8" t="n">
        <f aca="false">R976*$R$7+P976*$S$7</f>
        <v>0</v>
      </c>
      <c r="AB976" s="13" t="n">
        <f aca="false">P976*$S$7+R976*$R$7</f>
        <v>0</v>
      </c>
    </row>
    <row r="977" customFormat="false" ht="15.75" hidden="false" customHeight="false" outlineLevel="0" collapsed="false">
      <c r="A977" s="32" t="n">
        <f aca="false">A976+1</f>
        <v>967</v>
      </c>
      <c r="P977" s="38"/>
      <c r="U977" s="9" t="n">
        <f aca="false">R977*$R$7+P977*$S$7</f>
        <v>0</v>
      </c>
      <c r="AA977" s="8" t="n">
        <f aca="false">R977*$R$7+P977*$S$7</f>
        <v>0</v>
      </c>
      <c r="AB977" s="13" t="n">
        <f aca="false">P977*$S$7+R977*$R$7</f>
        <v>0</v>
      </c>
    </row>
    <row r="978" customFormat="false" ht="15.75" hidden="false" customHeight="false" outlineLevel="0" collapsed="false">
      <c r="A978" s="32" t="n">
        <f aca="false">A977+1</f>
        <v>968</v>
      </c>
      <c r="P978" s="38"/>
      <c r="U978" s="9" t="n">
        <f aca="false">R978*$R$7+P978*$S$7</f>
        <v>0</v>
      </c>
      <c r="AA978" s="8" t="n">
        <f aca="false">R978*$R$7+P978*$S$7</f>
        <v>0</v>
      </c>
      <c r="AB978" s="13" t="n">
        <f aca="false">P978*$S$7+R978*$R$7</f>
        <v>0</v>
      </c>
    </row>
    <row r="979" customFormat="false" ht="15.75" hidden="false" customHeight="false" outlineLevel="0" collapsed="false">
      <c r="A979" s="32" t="n">
        <f aca="false">A978+1</f>
        <v>969</v>
      </c>
      <c r="P979" s="38"/>
      <c r="U979" s="9" t="n">
        <f aca="false">R979*$R$7+P979*$S$7</f>
        <v>0</v>
      </c>
      <c r="AA979" s="8" t="n">
        <f aca="false">R979*$R$7+P979*$S$7</f>
        <v>0</v>
      </c>
      <c r="AB979" s="13" t="n">
        <f aca="false">P979*$S$7+R979*$R$7</f>
        <v>0</v>
      </c>
    </row>
    <row r="980" customFormat="false" ht="15.75" hidden="false" customHeight="false" outlineLevel="0" collapsed="false">
      <c r="A980" s="32" t="n">
        <f aca="false">A979+1</f>
        <v>970</v>
      </c>
      <c r="P980" s="38"/>
      <c r="U980" s="9" t="n">
        <f aca="false">R980*$R$7+P980*$S$7</f>
        <v>0</v>
      </c>
      <c r="AA980" s="8" t="n">
        <f aca="false">R980*$R$7+P980*$S$7</f>
        <v>0</v>
      </c>
      <c r="AB980" s="13" t="n">
        <f aca="false">P980*$S$7+R980*$R$7</f>
        <v>0</v>
      </c>
    </row>
    <row r="981" customFormat="false" ht="15.75" hidden="false" customHeight="false" outlineLevel="0" collapsed="false">
      <c r="A981" s="32" t="n">
        <f aca="false">A980+1</f>
        <v>971</v>
      </c>
      <c r="P981" s="38"/>
      <c r="U981" s="9" t="n">
        <f aca="false">R981*$R$7+P981*$S$7</f>
        <v>0</v>
      </c>
      <c r="AA981" s="8" t="n">
        <f aca="false">R981*$R$7+P981*$S$7</f>
        <v>0</v>
      </c>
      <c r="AB981" s="13" t="n">
        <f aca="false">P981*$S$7+R981*$R$7</f>
        <v>0</v>
      </c>
    </row>
    <row r="982" customFormat="false" ht="15.75" hidden="false" customHeight="false" outlineLevel="0" collapsed="false">
      <c r="A982" s="32" t="n">
        <f aca="false">A981+1</f>
        <v>972</v>
      </c>
      <c r="P982" s="38"/>
      <c r="U982" s="9" t="n">
        <f aca="false">R982*$R$7+P982*$S$7</f>
        <v>0</v>
      </c>
      <c r="AA982" s="8" t="n">
        <f aca="false">R982*$R$7+P982*$S$7</f>
        <v>0</v>
      </c>
      <c r="AB982" s="13" t="n">
        <f aca="false">P982*$S$7+R982*$R$7</f>
        <v>0</v>
      </c>
    </row>
    <row r="983" customFormat="false" ht="15.75" hidden="false" customHeight="false" outlineLevel="0" collapsed="false">
      <c r="A983" s="32" t="n">
        <f aca="false">A982+1</f>
        <v>973</v>
      </c>
      <c r="P983" s="38"/>
      <c r="U983" s="9" t="n">
        <f aca="false">R983*$R$7+P983*$S$7</f>
        <v>0</v>
      </c>
      <c r="AA983" s="8" t="n">
        <f aca="false">R983*$R$7+P983*$S$7</f>
        <v>0</v>
      </c>
      <c r="AB983" s="13" t="n">
        <f aca="false">P983*$S$7+R983*$R$7</f>
        <v>0</v>
      </c>
    </row>
    <row r="984" customFormat="false" ht="15.75" hidden="false" customHeight="false" outlineLevel="0" collapsed="false">
      <c r="A984" s="32" t="n">
        <f aca="false">A983+1</f>
        <v>974</v>
      </c>
      <c r="P984" s="38"/>
      <c r="U984" s="9" t="n">
        <f aca="false">R984*$R$7+P984*$S$7</f>
        <v>0</v>
      </c>
      <c r="AA984" s="8" t="n">
        <f aca="false">R984*$R$7+P984*$S$7</f>
        <v>0</v>
      </c>
      <c r="AB984" s="13" t="n">
        <f aca="false">P984*$S$7+R984*$R$7</f>
        <v>0</v>
      </c>
    </row>
    <row r="985" customFormat="false" ht="15.75" hidden="false" customHeight="false" outlineLevel="0" collapsed="false">
      <c r="A985" s="32" t="n">
        <f aca="false">A984+1</f>
        <v>975</v>
      </c>
      <c r="P985" s="38"/>
      <c r="U985" s="9" t="n">
        <f aca="false">R985*$R$7+P985*$S$7</f>
        <v>0</v>
      </c>
      <c r="AA985" s="8" t="n">
        <f aca="false">R985*$R$7+P985*$S$7</f>
        <v>0</v>
      </c>
      <c r="AB985" s="13" t="n">
        <f aca="false">P985*$S$7+R985*$R$7</f>
        <v>0</v>
      </c>
    </row>
    <row r="986" customFormat="false" ht="15.75" hidden="false" customHeight="false" outlineLevel="0" collapsed="false">
      <c r="A986" s="32" t="n">
        <f aca="false">A985+1</f>
        <v>976</v>
      </c>
      <c r="P986" s="38"/>
      <c r="U986" s="9" t="n">
        <f aca="false">R986*$R$7+P986*$S$7</f>
        <v>0</v>
      </c>
      <c r="AA986" s="8" t="n">
        <f aca="false">R986*$R$7+P986*$S$7</f>
        <v>0</v>
      </c>
      <c r="AB986" s="13" t="n">
        <f aca="false">P986*$S$7+R986*$R$7</f>
        <v>0</v>
      </c>
    </row>
    <row r="987" customFormat="false" ht="15.75" hidden="false" customHeight="false" outlineLevel="0" collapsed="false">
      <c r="A987" s="32" t="n">
        <f aca="false">A986+1</f>
        <v>977</v>
      </c>
      <c r="P987" s="38"/>
      <c r="U987" s="9" t="n">
        <f aca="false">R987*$R$7+P987*$S$7</f>
        <v>0</v>
      </c>
      <c r="AA987" s="8" t="n">
        <f aca="false">R987*$R$7+P987*$S$7</f>
        <v>0</v>
      </c>
      <c r="AB987" s="13" t="n">
        <f aca="false">P987*$S$7+R987*$R$7</f>
        <v>0</v>
      </c>
    </row>
    <row r="988" customFormat="false" ht="15.75" hidden="false" customHeight="false" outlineLevel="0" collapsed="false">
      <c r="A988" s="32" t="n">
        <f aca="false">A987+1</f>
        <v>978</v>
      </c>
      <c r="P988" s="38"/>
      <c r="U988" s="9" t="n">
        <f aca="false">R988*$R$7+P988*$S$7</f>
        <v>0</v>
      </c>
      <c r="AA988" s="8" t="n">
        <f aca="false">R988*$R$7+P988*$S$7</f>
        <v>0</v>
      </c>
      <c r="AB988" s="13" t="n">
        <f aca="false">P988*$S$7+R988*$R$7</f>
        <v>0</v>
      </c>
    </row>
    <row r="989" customFormat="false" ht="15.75" hidden="false" customHeight="false" outlineLevel="0" collapsed="false">
      <c r="A989" s="32" t="n">
        <f aca="false">A988+1</f>
        <v>979</v>
      </c>
      <c r="P989" s="38"/>
      <c r="U989" s="9" t="n">
        <f aca="false">R989*$R$7+P989*$S$7</f>
        <v>0</v>
      </c>
      <c r="AA989" s="8" t="n">
        <f aca="false">R989*$R$7+P989*$S$7</f>
        <v>0</v>
      </c>
      <c r="AB989" s="13" t="n">
        <f aca="false">P989*$S$7+R989*$R$7</f>
        <v>0</v>
      </c>
    </row>
    <row r="990" customFormat="false" ht="15.75" hidden="false" customHeight="false" outlineLevel="0" collapsed="false">
      <c r="A990" s="32" t="n">
        <f aca="false">A989+1</f>
        <v>980</v>
      </c>
      <c r="P990" s="38"/>
      <c r="U990" s="9" t="n">
        <f aca="false">R990*$R$7+P990*$S$7</f>
        <v>0</v>
      </c>
      <c r="AA990" s="8" t="n">
        <f aca="false">R990*$R$7+P990*$S$7</f>
        <v>0</v>
      </c>
      <c r="AB990" s="13" t="n">
        <f aca="false">P990*$S$7+R990*$R$7</f>
        <v>0</v>
      </c>
    </row>
    <row r="991" customFormat="false" ht="15.75" hidden="false" customHeight="false" outlineLevel="0" collapsed="false">
      <c r="A991" s="32" t="n">
        <f aca="false">A990+1</f>
        <v>981</v>
      </c>
      <c r="P991" s="38"/>
      <c r="U991" s="9" t="n">
        <f aca="false">R991*$R$7+P991*$S$7</f>
        <v>0</v>
      </c>
      <c r="AA991" s="8" t="n">
        <f aca="false">R991*$R$7+P991*$S$7</f>
        <v>0</v>
      </c>
      <c r="AB991" s="13" t="n">
        <f aca="false">P991*$S$7+R991*$R$7</f>
        <v>0</v>
      </c>
    </row>
    <row r="992" customFormat="false" ht="15.75" hidden="false" customHeight="false" outlineLevel="0" collapsed="false">
      <c r="A992" s="32" t="n">
        <f aca="false">A991+1</f>
        <v>982</v>
      </c>
      <c r="P992" s="38"/>
      <c r="U992" s="9" t="n">
        <f aca="false">R992*$R$7+P992*$S$7</f>
        <v>0</v>
      </c>
      <c r="AA992" s="8" t="n">
        <f aca="false">R992*$R$7+P992*$S$7</f>
        <v>0</v>
      </c>
      <c r="AB992" s="13" t="n">
        <f aca="false">P992*$S$7+R992*$R$7</f>
        <v>0</v>
      </c>
    </row>
    <row r="993" customFormat="false" ht="15.75" hidden="false" customHeight="false" outlineLevel="0" collapsed="false">
      <c r="A993" s="32" t="n">
        <f aca="false">A992+1</f>
        <v>983</v>
      </c>
      <c r="P993" s="38"/>
      <c r="U993" s="9" t="n">
        <f aca="false">R993*$R$7+P993*$S$7</f>
        <v>0</v>
      </c>
      <c r="AA993" s="8" t="n">
        <f aca="false">R993*$R$7+P993*$S$7</f>
        <v>0</v>
      </c>
      <c r="AB993" s="13" t="n">
        <f aca="false">P993*$S$7+R993*$R$7</f>
        <v>0</v>
      </c>
    </row>
    <row r="994" customFormat="false" ht="15.75" hidden="false" customHeight="false" outlineLevel="0" collapsed="false">
      <c r="A994" s="32" t="n">
        <f aca="false">A993+1</f>
        <v>984</v>
      </c>
      <c r="P994" s="38"/>
      <c r="U994" s="9" t="n">
        <f aca="false">R994*$R$7+P994*$S$7</f>
        <v>0</v>
      </c>
      <c r="AA994" s="8" t="n">
        <f aca="false">R994*$R$7+P994*$S$7</f>
        <v>0</v>
      </c>
      <c r="AB994" s="13" t="n">
        <f aca="false">P994*$S$7+R994*$R$7</f>
        <v>0</v>
      </c>
    </row>
    <row r="995" customFormat="false" ht="15.75" hidden="false" customHeight="false" outlineLevel="0" collapsed="false">
      <c r="A995" s="32" t="n">
        <f aca="false">A994+1</f>
        <v>985</v>
      </c>
      <c r="P995" s="38"/>
      <c r="U995" s="9" t="n">
        <f aca="false">R995*$R$7+P995*$S$7</f>
        <v>0</v>
      </c>
      <c r="AA995" s="8" t="n">
        <f aca="false">R995*$R$7+P995*$S$7</f>
        <v>0</v>
      </c>
      <c r="AB995" s="13" t="n">
        <f aca="false">P995*$S$7+R995*$R$7</f>
        <v>0</v>
      </c>
    </row>
    <row r="996" customFormat="false" ht="15.75" hidden="false" customHeight="false" outlineLevel="0" collapsed="false">
      <c r="A996" s="32" t="n">
        <f aca="false">A995+1</f>
        <v>986</v>
      </c>
      <c r="P996" s="38"/>
      <c r="U996" s="9" t="n">
        <f aca="false">R996*$R$7+P996*$S$7</f>
        <v>0</v>
      </c>
      <c r="AA996" s="8" t="n">
        <f aca="false">R996*$R$7+P996*$S$7</f>
        <v>0</v>
      </c>
      <c r="AB996" s="13" t="n">
        <f aca="false">P996*$S$7+R996*$R$7</f>
        <v>0</v>
      </c>
    </row>
    <row r="997" customFormat="false" ht="15.75" hidden="false" customHeight="false" outlineLevel="0" collapsed="false">
      <c r="A997" s="32" t="n">
        <f aca="false">A996+1</f>
        <v>987</v>
      </c>
      <c r="P997" s="38"/>
      <c r="U997" s="9" t="n">
        <f aca="false">R997*$R$7+P997*$S$7</f>
        <v>0</v>
      </c>
      <c r="AA997" s="8" t="n">
        <f aca="false">R997*$R$7+P997*$S$7</f>
        <v>0</v>
      </c>
      <c r="AB997" s="13" t="n">
        <f aca="false">P997*$S$7+R997*$R$7</f>
        <v>0</v>
      </c>
    </row>
    <row r="998" customFormat="false" ht="15.75" hidden="false" customHeight="false" outlineLevel="0" collapsed="false">
      <c r="A998" s="32" t="n">
        <f aca="false">A997+1</f>
        <v>988</v>
      </c>
      <c r="P998" s="38"/>
      <c r="U998" s="9" t="n">
        <f aca="false">R998*$R$7+P998*$S$7</f>
        <v>0</v>
      </c>
      <c r="AA998" s="8" t="n">
        <f aca="false">R998*$R$7+P998*$S$7</f>
        <v>0</v>
      </c>
      <c r="AB998" s="13" t="n">
        <f aca="false">P998*$S$7+R998*$R$7</f>
        <v>0</v>
      </c>
    </row>
    <row r="999" customFormat="false" ht="15.75" hidden="false" customHeight="false" outlineLevel="0" collapsed="false">
      <c r="A999" s="32" t="n">
        <f aca="false">A998+1</f>
        <v>989</v>
      </c>
      <c r="P999" s="38"/>
      <c r="U999" s="9" t="n">
        <f aca="false">R999*$R$7+P999*$S$7</f>
        <v>0</v>
      </c>
      <c r="AA999" s="8" t="n">
        <f aca="false">R999*$R$7+P999*$S$7</f>
        <v>0</v>
      </c>
      <c r="AB999" s="13" t="n">
        <f aca="false">P999*$S$7+R999*$R$7</f>
        <v>0</v>
      </c>
    </row>
    <row r="1000" customFormat="false" ht="15.75" hidden="false" customHeight="false" outlineLevel="0" collapsed="false">
      <c r="A1000" s="32" t="n">
        <f aca="false">A999+1</f>
        <v>990</v>
      </c>
      <c r="P1000" s="38"/>
      <c r="U1000" s="9" t="n">
        <f aca="false">R1000*$R$7+P1000*$S$7</f>
        <v>0</v>
      </c>
      <c r="AA1000" s="8" t="n">
        <f aca="false">R1000*$R$7+P1000*$S$7</f>
        <v>0</v>
      </c>
      <c r="AB1000" s="13" t="n">
        <f aca="false">P1000*$S$7+R1000*$R$7</f>
        <v>0</v>
      </c>
    </row>
    <row r="1001" customFormat="false" ht="15.75" hidden="false" customHeight="false" outlineLevel="0" collapsed="false">
      <c r="A1001" s="32" t="n">
        <f aca="false">A1000+1</f>
        <v>991</v>
      </c>
      <c r="P1001" s="38"/>
      <c r="U1001" s="9" t="n">
        <f aca="false">R1001*$R$7+P1001*$S$7</f>
        <v>0</v>
      </c>
      <c r="AA1001" s="8" t="n">
        <f aca="false">R1001*$R$7+P1001*$S$7</f>
        <v>0</v>
      </c>
      <c r="AB1001" s="13" t="n">
        <f aca="false">P1001*$S$7+R1001*$R$7</f>
        <v>0</v>
      </c>
    </row>
    <row r="1002" customFormat="false" ht="15.75" hidden="false" customHeight="false" outlineLevel="0" collapsed="false">
      <c r="A1002" s="32" t="n">
        <f aca="false">A1001+1</f>
        <v>992</v>
      </c>
      <c r="P1002" s="38"/>
      <c r="U1002" s="9" t="n">
        <f aca="false">R1002*$R$7+P1002*$S$7</f>
        <v>0</v>
      </c>
      <c r="AA1002" s="8" t="n">
        <f aca="false">R1002*$R$7+P1002*$S$7</f>
        <v>0</v>
      </c>
      <c r="AB1002" s="13" t="n">
        <f aca="false">P1002*$S$7+R1002*$R$7</f>
        <v>0</v>
      </c>
    </row>
    <row r="1003" customFormat="false" ht="15.75" hidden="false" customHeight="false" outlineLevel="0" collapsed="false">
      <c r="A1003" s="32" t="n">
        <f aca="false">A1002+1</f>
        <v>993</v>
      </c>
      <c r="P1003" s="38"/>
      <c r="U1003" s="9" t="n">
        <f aca="false">R1003*$R$7+P1003*$S$7</f>
        <v>0</v>
      </c>
      <c r="AA1003" s="8" t="n">
        <f aca="false">R1003*$R$7+P1003*$S$7</f>
        <v>0</v>
      </c>
      <c r="AB1003" s="13" t="n">
        <f aca="false">P1003*$S$7+R1003*$R$7</f>
        <v>0</v>
      </c>
    </row>
    <row r="1004" customFormat="false" ht="15.75" hidden="false" customHeight="false" outlineLevel="0" collapsed="false">
      <c r="A1004" s="32" t="n">
        <f aca="false">A1003+1</f>
        <v>994</v>
      </c>
      <c r="P1004" s="38"/>
      <c r="U1004" s="9" t="n">
        <f aca="false">R1004*$R$7+P1004*$S$7</f>
        <v>0</v>
      </c>
      <c r="AA1004" s="8" t="n">
        <f aca="false">R1004*$R$7+P1004*$S$7</f>
        <v>0</v>
      </c>
      <c r="AB1004" s="13" t="n">
        <f aca="false">P1004*$S$7+R1004*$R$7</f>
        <v>0</v>
      </c>
    </row>
    <row r="1005" customFormat="false" ht="15.75" hidden="false" customHeight="false" outlineLevel="0" collapsed="false">
      <c r="A1005" s="32" t="n">
        <f aca="false">A1004+1</f>
        <v>995</v>
      </c>
      <c r="P1005" s="38"/>
      <c r="U1005" s="9" t="n">
        <f aca="false">R1005*$R$7+P1005*$S$7</f>
        <v>0</v>
      </c>
      <c r="AA1005" s="8" t="n">
        <f aca="false">R1005*$R$7+P1005*$S$7</f>
        <v>0</v>
      </c>
      <c r="AB1005" s="13" t="n">
        <f aca="false">P1005*$S$7+R1005*$R$7</f>
        <v>0</v>
      </c>
    </row>
    <row r="1006" customFormat="false" ht="15.75" hidden="false" customHeight="false" outlineLevel="0" collapsed="false">
      <c r="A1006" s="32" t="n">
        <f aca="false">A1005+1</f>
        <v>996</v>
      </c>
      <c r="P1006" s="38"/>
      <c r="U1006" s="9" t="n">
        <f aca="false">R1006*$R$7+P1006*$S$7</f>
        <v>0</v>
      </c>
      <c r="AA1006" s="8" t="n">
        <f aca="false">R1006*$R$7+P1006*$S$7</f>
        <v>0</v>
      </c>
      <c r="AB1006" s="13" t="n">
        <f aca="false">P1006*$S$7+R1006*$R$7</f>
        <v>0</v>
      </c>
    </row>
    <row r="1007" customFormat="false" ht="15.75" hidden="false" customHeight="false" outlineLevel="0" collapsed="false">
      <c r="A1007" s="32" t="n">
        <f aca="false">A1006+1</f>
        <v>997</v>
      </c>
      <c r="P1007" s="38"/>
      <c r="U1007" s="9" t="n">
        <f aca="false">R1007*$R$7+P1007*$S$7</f>
        <v>0</v>
      </c>
      <c r="AA1007" s="8" t="n">
        <f aca="false">R1007*$R$7+P1007*$S$7</f>
        <v>0</v>
      </c>
      <c r="AB1007" s="13" t="n">
        <f aca="false">P1007*$S$7+R1007*$R$7</f>
        <v>0</v>
      </c>
    </row>
    <row r="1008" customFormat="false" ht="15.75" hidden="false" customHeight="false" outlineLevel="0" collapsed="false">
      <c r="A1008" s="32" t="n">
        <f aca="false">A1007+1</f>
        <v>998</v>
      </c>
      <c r="P1008" s="38"/>
      <c r="U1008" s="9" t="n">
        <f aca="false">R1008*$R$7+P1008*$S$7</f>
        <v>0</v>
      </c>
      <c r="AA1008" s="8" t="n">
        <f aca="false">R1008*$R$7+P1008*$S$7</f>
        <v>0</v>
      </c>
      <c r="AB1008" s="13" t="n">
        <f aca="false">P1008*$S$7+R1008*$R$7</f>
        <v>0</v>
      </c>
    </row>
    <row r="1009" customFormat="false" ht="15.75" hidden="false" customHeight="false" outlineLevel="0" collapsed="false">
      <c r="A1009" s="32" t="n">
        <f aca="false">A1008+1</f>
        <v>999</v>
      </c>
      <c r="P1009" s="38"/>
      <c r="U1009" s="9" t="n">
        <f aca="false">R1009*$R$7+P1009*$S$7</f>
        <v>0</v>
      </c>
      <c r="AA1009" s="8" t="n">
        <f aca="false">R1009*$R$7+P1009*$S$7</f>
        <v>0</v>
      </c>
      <c r="AB1009" s="13" t="n">
        <f aca="false">P1009*$S$7+R1009*$R$7</f>
        <v>0</v>
      </c>
    </row>
    <row r="1010" customFormat="false" ht="15.75" hidden="false" customHeight="false" outlineLevel="0" collapsed="false">
      <c r="A1010" s="32" t="n">
        <f aca="false">A1009+1</f>
        <v>1000</v>
      </c>
      <c r="P1010" s="38"/>
      <c r="U1010" s="9" t="n">
        <f aca="false">R1010*$R$7+P1010*$S$7</f>
        <v>0</v>
      </c>
      <c r="AA1010" s="8" t="n">
        <f aca="false">R1010*$R$7+P1010*$S$7</f>
        <v>0</v>
      </c>
      <c r="AB1010" s="13" t="n">
        <f aca="false">P1010*$S$7+R1010*$R$7</f>
        <v>0</v>
      </c>
    </row>
    <row r="1011" customFormat="false" ht="15.75" hidden="false" customHeight="false" outlineLevel="0" collapsed="false">
      <c r="A1011" s="32" t="n">
        <f aca="false">A1010+1</f>
        <v>1001</v>
      </c>
      <c r="P1011" s="38"/>
      <c r="AA1011" s="8" t="n">
        <f aca="false">R1011*$R$7+P1011*$S$7</f>
        <v>0</v>
      </c>
      <c r="AB1011" s="13" t="n">
        <f aca="false">P1011*$S$7+R1011*$R$7</f>
        <v>0</v>
      </c>
    </row>
    <row r="1012" customFormat="false" ht="15.75" hidden="false" customHeight="false" outlineLevel="0" collapsed="false">
      <c r="A1012" s="32" t="n">
        <f aca="false">A1011+1</f>
        <v>1002</v>
      </c>
      <c r="P1012" s="38"/>
      <c r="AA1012" s="8" t="n">
        <f aca="false">R1012*$R$7+P1012*$S$7</f>
        <v>0</v>
      </c>
      <c r="AB1012" s="13" t="n">
        <f aca="false">P1012*$S$7+R1012*$R$7</f>
        <v>0</v>
      </c>
    </row>
    <row r="1013" customFormat="false" ht="15.75" hidden="false" customHeight="false" outlineLevel="0" collapsed="false">
      <c r="A1013" s="32" t="n">
        <f aca="false">A1012+1</f>
        <v>1003</v>
      </c>
      <c r="P1013" s="38"/>
      <c r="AA1013" s="8" t="n">
        <f aca="false">R1013*$R$7+P1013*$S$7</f>
        <v>0</v>
      </c>
      <c r="AB1013" s="13" t="n">
        <f aca="false">P1013*$S$7+R1013*$R$7</f>
        <v>0</v>
      </c>
    </row>
    <row r="1014" customFormat="false" ht="15.75" hidden="false" customHeight="false" outlineLevel="0" collapsed="false">
      <c r="A1014" s="32" t="n">
        <f aca="false">A1013+1</f>
        <v>1004</v>
      </c>
      <c r="P1014" s="38"/>
      <c r="AA1014" s="8" t="n">
        <f aca="false">R1014*$R$7+P1014*$S$7</f>
        <v>0</v>
      </c>
      <c r="AB1014" s="13" t="n">
        <f aca="false">P1014*$S$7+R1014*$R$7</f>
        <v>0</v>
      </c>
    </row>
    <row r="1015" customFormat="false" ht="15.75" hidden="false" customHeight="false" outlineLevel="0" collapsed="false">
      <c r="A1015" s="32" t="n">
        <f aca="false">A1014+1</f>
        <v>1005</v>
      </c>
      <c r="P1015" s="38"/>
      <c r="AA1015" s="8" t="n">
        <f aca="false">R1015*$R$7+P1015*$S$7</f>
        <v>0</v>
      </c>
      <c r="AB1015" s="13" t="n">
        <f aca="false">P1015*$S$7+R1015*$R$7</f>
        <v>0</v>
      </c>
    </row>
    <row r="1016" customFormat="false" ht="15.75" hidden="false" customHeight="false" outlineLevel="0" collapsed="false">
      <c r="A1016" s="32" t="n">
        <f aca="false">A1015+1</f>
        <v>1006</v>
      </c>
      <c r="P1016" s="38"/>
      <c r="AA1016" s="8" t="n">
        <f aca="false">R1016*$R$7+P1016*$S$7</f>
        <v>0</v>
      </c>
      <c r="AB1016" s="13" t="n">
        <f aca="false">P1016*$S$7+R1016*$R$7</f>
        <v>0</v>
      </c>
    </row>
    <row r="1017" customFormat="false" ht="15.75" hidden="false" customHeight="false" outlineLevel="0" collapsed="false">
      <c r="A1017" s="32" t="n">
        <f aca="false">A1016+1</f>
        <v>1007</v>
      </c>
      <c r="P1017" s="38"/>
      <c r="AA1017" s="8" t="n">
        <f aca="false">R1017*$R$7+P1017*$S$7</f>
        <v>0</v>
      </c>
      <c r="AB1017" s="13" t="n">
        <f aca="false">P1017*$S$7+R1017*$R$7</f>
        <v>0</v>
      </c>
    </row>
    <row r="1018" customFormat="false" ht="15.75" hidden="false" customHeight="false" outlineLevel="0" collapsed="false">
      <c r="A1018" s="32" t="n">
        <f aca="false">A1017+1</f>
        <v>1008</v>
      </c>
      <c r="P1018" s="38"/>
      <c r="AA1018" s="8" t="n">
        <f aca="false">R1018*$R$7+P1018*$S$7</f>
        <v>0</v>
      </c>
      <c r="AB1018" s="13" t="n">
        <f aca="false">P1018*$S$7+R1018*$R$7</f>
        <v>0</v>
      </c>
    </row>
    <row r="1019" customFormat="false" ht="15.75" hidden="false" customHeight="false" outlineLevel="0" collapsed="false">
      <c r="A1019" s="32" t="n">
        <f aca="false">A1018+1</f>
        <v>1009</v>
      </c>
      <c r="P1019" s="38"/>
      <c r="AA1019" s="8" t="n">
        <f aca="false">R1019*$R$7+P1019*$S$7</f>
        <v>0</v>
      </c>
      <c r="AB1019" s="13" t="n">
        <f aca="false">P1019*$S$7+R1019*$R$7</f>
        <v>0</v>
      </c>
    </row>
    <row r="1020" customFormat="false" ht="15.75" hidden="false" customHeight="false" outlineLevel="0" collapsed="false">
      <c r="A1020" s="32" t="n">
        <f aca="false">A1019+1</f>
        <v>1010</v>
      </c>
      <c r="P1020" s="38"/>
      <c r="AA1020" s="8" t="n">
        <f aca="false">R1020*$R$7+P1020*$S$7</f>
        <v>0</v>
      </c>
      <c r="AB1020" s="13" t="n">
        <f aca="false">P1020*$S$7+R1020*$R$7</f>
        <v>0</v>
      </c>
    </row>
    <row r="1021" customFormat="false" ht="15.75" hidden="false" customHeight="false" outlineLevel="0" collapsed="false">
      <c r="A1021" s="32" t="n">
        <f aca="false">A1020+1</f>
        <v>1011</v>
      </c>
      <c r="P1021" s="38"/>
      <c r="AA1021" s="8" t="n">
        <f aca="false">R1021*$R$7+P1021*$S$7</f>
        <v>0</v>
      </c>
      <c r="AB1021" s="13" t="n">
        <f aca="false">P1021*$S$7+R1021*$R$7</f>
        <v>0</v>
      </c>
    </row>
    <row r="1022" customFormat="false" ht="15.75" hidden="false" customHeight="false" outlineLevel="0" collapsed="false">
      <c r="A1022" s="32" t="n">
        <f aca="false">A1021+1</f>
        <v>1012</v>
      </c>
      <c r="P1022" s="38"/>
      <c r="AA1022" s="8" t="n">
        <f aca="false">R1022*$R$7+P1022*$S$7</f>
        <v>0</v>
      </c>
      <c r="AB1022" s="13" t="n">
        <f aca="false">P1022*$S$7+R1022*$R$7</f>
        <v>0</v>
      </c>
    </row>
    <row r="1023" customFormat="false" ht="15.75" hidden="false" customHeight="false" outlineLevel="0" collapsed="false">
      <c r="A1023" s="32" t="n">
        <f aca="false">A1022+1</f>
        <v>1013</v>
      </c>
      <c r="P1023" s="38"/>
      <c r="AA1023" s="8" t="n">
        <f aca="false">R1023*$R$7+P1023*$S$7</f>
        <v>0</v>
      </c>
      <c r="AB1023" s="13" t="n">
        <f aca="false">P1023*$S$7+R1023*$R$7</f>
        <v>0</v>
      </c>
    </row>
    <row r="1024" customFormat="false" ht="15.75" hidden="false" customHeight="false" outlineLevel="0" collapsed="false">
      <c r="A1024" s="32" t="n">
        <f aca="false">A1023+1</f>
        <v>1014</v>
      </c>
      <c r="P1024" s="38"/>
      <c r="AA1024" s="8" t="n">
        <f aca="false">R1024*$R$7+P1024*$S$7</f>
        <v>0</v>
      </c>
      <c r="AB1024" s="13" t="n">
        <f aca="false">P1024*$S$7+R1024*$R$7</f>
        <v>0</v>
      </c>
    </row>
    <row r="1025" customFormat="false" ht="15.75" hidden="false" customHeight="false" outlineLevel="0" collapsed="false">
      <c r="A1025" s="32" t="n">
        <f aca="false">A1024+1</f>
        <v>1015</v>
      </c>
      <c r="P1025" s="38"/>
      <c r="AA1025" s="8" t="n">
        <f aca="false">R1025*$R$7+P1025*$S$7</f>
        <v>0</v>
      </c>
      <c r="AB1025" s="13" t="n">
        <f aca="false">P1025*$S$7+R1025*$R$7</f>
        <v>0</v>
      </c>
    </row>
    <row r="1026" customFormat="false" ht="15.75" hidden="false" customHeight="false" outlineLevel="0" collapsed="false">
      <c r="A1026" s="32" t="n">
        <f aca="false">A1025+1</f>
        <v>1016</v>
      </c>
      <c r="P1026" s="38"/>
      <c r="AA1026" s="8" t="n">
        <f aca="false">R1026*$R$7+P1026*$S$7</f>
        <v>0</v>
      </c>
      <c r="AB1026" s="13" t="n">
        <f aca="false">P1026*$S$7+R1026*$R$7</f>
        <v>0</v>
      </c>
    </row>
    <row r="1027" customFormat="false" ht="15.75" hidden="false" customHeight="false" outlineLevel="0" collapsed="false">
      <c r="A1027" s="32" t="n">
        <f aca="false">A1026+1</f>
        <v>1017</v>
      </c>
      <c r="P1027" s="38"/>
      <c r="AA1027" s="8" t="n">
        <f aca="false">R1027*$R$7+P1027*$S$7</f>
        <v>0</v>
      </c>
      <c r="AB1027" s="13" t="n">
        <f aca="false">P1027*$S$7+R1027*$R$7</f>
        <v>0</v>
      </c>
    </row>
    <row r="1028" customFormat="false" ht="15.75" hidden="false" customHeight="false" outlineLevel="0" collapsed="false">
      <c r="A1028" s="32" t="n">
        <f aca="false">A1027+1</f>
        <v>1018</v>
      </c>
      <c r="P1028" s="38"/>
      <c r="AA1028" s="8" t="n">
        <f aca="false">R1028*$R$7+P1028*$S$7</f>
        <v>0</v>
      </c>
      <c r="AB1028" s="13" t="n">
        <f aca="false">P1028*$S$7+R1028*$R$7</f>
        <v>0</v>
      </c>
    </row>
    <row r="1029" customFormat="false" ht="15.75" hidden="false" customHeight="false" outlineLevel="0" collapsed="false">
      <c r="A1029" s="32" t="n">
        <f aca="false">A1028+1</f>
        <v>1019</v>
      </c>
      <c r="P1029" s="38"/>
      <c r="AA1029" s="8" t="n">
        <f aca="false">R1029*$R$7+P1029*$S$7</f>
        <v>0</v>
      </c>
      <c r="AB1029" s="13" t="n">
        <f aca="false">P1029*$S$7+R1029*$R$7</f>
        <v>0</v>
      </c>
    </row>
    <row r="1030" customFormat="false" ht="15.75" hidden="false" customHeight="false" outlineLevel="0" collapsed="false">
      <c r="A1030" s="32" t="n">
        <f aca="false">A1029+1</f>
        <v>1020</v>
      </c>
      <c r="P1030" s="38"/>
      <c r="AA1030" s="8" t="n">
        <f aca="false">R1030*$R$7+P1030*$S$7</f>
        <v>0</v>
      </c>
      <c r="AB1030" s="13" t="n">
        <f aca="false">P1030*$S$7+R1030*$R$7</f>
        <v>0</v>
      </c>
    </row>
    <row r="1031" customFormat="false" ht="15.75" hidden="false" customHeight="false" outlineLevel="0" collapsed="false">
      <c r="A1031" s="32" t="n">
        <f aca="false">A1030+1</f>
        <v>1021</v>
      </c>
      <c r="P1031" s="38"/>
      <c r="AA1031" s="8" t="n">
        <f aca="false">R1031*$R$7+P1031*$S$7</f>
        <v>0</v>
      </c>
      <c r="AB1031" s="13" t="n">
        <f aca="false">P1031*$S$7+R1031*$R$7</f>
        <v>0</v>
      </c>
    </row>
    <row r="1032" customFormat="false" ht="15.75" hidden="false" customHeight="false" outlineLevel="0" collapsed="false">
      <c r="A1032" s="32" t="n">
        <f aca="false">A1031+1</f>
        <v>1022</v>
      </c>
      <c r="P1032" s="38"/>
      <c r="AA1032" s="8" t="n">
        <f aca="false">R1032*$R$7+P1032*$S$7</f>
        <v>0</v>
      </c>
      <c r="AB1032" s="13" t="n">
        <f aca="false">P1032*$S$7+R1032*$R$7</f>
        <v>0</v>
      </c>
    </row>
    <row r="1033" customFormat="false" ht="15.75" hidden="false" customHeight="false" outlineLevel="0" collapsed="false">
      <c r="A1033" s="32" t="n">
        <f aca="false">A1032+1</f>
        <v>1023</v>
      </c>
      <c r="P1033" s="38"/>
      <c r="AA1033" s="8" t="n">
        <f aca="false">R1033*$R$7+P1033*$S$7</f>
        <v>0</v>
      </c>
      <c r="AB1033" s="13" t="n">
        <f aca="false">P1033*$S$7+R1033*$R$7</f>
        <v>0</v>
      </c>
    </row>
    <row r="1034" customFormat="false" ht="15.75" hidden="false" customHeight="false" outlineLevel="0" collapsed="false">
      <c r="A1034" s="32" t="n">
        <f aca="false">A1033+1</f>
        <v>1024</v>
      </c>
      <c r="P1034" s="38"/>
      <c r="AA1034" s="8" t="n">
        <f aca="false">R1034*$R$7+P1034*$S$7</f>
        <v>0</v>
      </c>
      <c r="AB1034" s="13" t="n">
        <f aca="false">P1034*$S$7+R1034*$R$7</f>
        <v>0</v>
      </c>
    </row>
    <row r="1035" customFormat="false" ht="15.75" hidden="false" customHeight="false" outlineLevel="0" collapsed="false">
      <c r="A1035" s="32" t="n">
        <f aca="false">A1034+1</f>
        <v>1025</v>
      </c>
      <c r="P1035" s="38"/>
      <c r="AA1035" s="8" t="n">
        <f aca="false">R1035*$R$7+P1035*$S$7</f>
        <v>0</v>
      </c>
      <c r="AB1035" s="13" t="n">
        <f aca="false">P1035*$S$7+R1035*$R$7</f>
        <v>0</v>
      </c>
    </row>
    <row r="1036" customFormat="false" ht="15.75" hidden="false" customHeight="false" outlineLevel="0" collapsed="false">
      <c r="A1036" s="32" t="n">
        <f aca="false">A1035+1</f>
        <v>1026</v>
      </c>
      <c r="P1036" s="38"/>
      <c r="AA1036" s="8" t="n">
        <f aca="false">R1036*$R$7+P1036*$S$7</f>
        <v>0</v>
      </c>
      <c r="AB1036" s="13" t="n">
        <f aca="false">P1036*$S$7+R1036*$R$7</f>
        <v>0</v>
      </c>
    </row>
    <row r="1037" customFormat="false" ht="15.75" hidden="false" customHeight="false" outlineLevel="0" collapsed="false">
      <c r="A1037" s="32" t="n">
        <f aca="false">A1036+1</f>
        <v>1027</v>
      </c>
      <c r="P1037" s="38"/>
      <c r="AA1037" s="8" t="n">
        <f aca="false">R1037*$R$7+P1037*$S$7</f>
        <v>0</v>
      </c>
      <c r="AB1037" s="13" t="n">
        <f aca="false">P1037*$S$7+R1037*$R$7</f>
        <v>0</v>
      </c>
    </row>
    <row r="1038" customFormat="false" ht="15.75" hidden="false" customHeight="false" outlineLevel="0" collapsed="false">
      <c r="A1038" s="32" t="n">
        <f aca="false">A1037+1</f>
        <v>1028</v>
      </c>
      <c r="P1038" s="38"/>
      <c r="AA1038" s="8" t="n">
        <f aca="false">R1038*$R$7+P1038*$S$7</f>
        <v>0</v>
      </c>
      <c r="AB1038" s="13" t="n">
        <f aca="false">P1038*$S$7+R1038*$R$7</f>
        <v>0</v>
      </c>
    </row>
    <row r="1039" customFormat="false" ht="15.75" hidden="false" customHeight="false" outlineLevel="0" collapsed="false">
      <c r="A1039" s="32" t="n">
        <f aca="false">A1038+1</f>
        <v>1029</v>
      </c>
      <c r="P1039" s="38"/>
      <c r="AA1039" s="8" t="n">
        <f aca="false">R1039*$R$7+P1039*$S$7</f>
        <v>0</v>
      </c>
      <c r="AB1039" s="13" t="n">
        <f aca="false">P1039*$S$7+R1039*$R$7</f>
        <v>0</v>
      </c>
    </row>
    <row r="1040" customFormat="false" ht="15.75" hidden="false" customHeight="false" outlineLevel="0" collapsed="false">
      <c r="A1040" s="32" t="n">
        <f aca="false">A1039+1</f>
        <v>1030</v>
      </c>
      <c r="P1040" s="38"/>
      <c r="AA1040" s="8" t="n">
        <f aca="false">R1040*$R$7+P1040*$S$7</f>
        <v>0</v>
      </c>
      <c r="AB1040" s="13" t="n">
        <f aca="false">P1040*$S$7+R1040*$R$7</f>
        <v>0</v>
      </c>
    </row>
    <row r="1041" customFormat="false" ht="15.75" hidden="false" customHeight="false" outlineLevel="0" collapsed="false">
      <c r="A1041" s="32" t="n">
        <f aca="false">A1040+1</f>
        <v>1031</v>
      </c>
      <c r="P1041" s="38"/>
      <c r="AA1041" s="8" t="n">
        <f aca="false">R1041*$R$7+P1041*$S$7</f>
        <v>0</v>
      </c>
      <c r="AB1041" s="13" t="n">
        <f aca="false">P1041*$S$7+R1041*$R$7</f>
        <v>0</v>
      </c>
    </row>
    <row r="1042" customFormat="false" ht="15.75" hidden="false" customHeight="false" outlineLevel="0" collapsed="false">
      <c r="A1042" s="32" t="n">
        <f aca="false">A1041+1</f>
        <v>1032</v>
      </c>
      <c r="P1042" s="38"/>
      <c r="AA1042" s="8" t="n">
        <f aca="false">R1042*$R$7+P1042*$S$7</f>
        <v>0</v>
      </c>
      <c r="AB1042" s="13" t="n">
        <f aca="false">P1042*$S$7+R1042*$R$7</f>
        <v>0</v>
      </c>
    </row>
    <row r="1043" customFormat="false" ht="15.75" hidden="false" customHeight="false" outlineLevel="0" collapsed="false">
      <c r="A1043" s="32" t="n">
        <f aca="false">A1042+1</f>
        <v>1033</v>
      </c>
      <c r="P1043" s="38"/>
      <c r="AA1043" s="8" t="n">
        <f aca="false">R1043*$R$7+P1043*$S$7</f>
        <v>0</v>
      </c>
      <c r="AB1043" s="13" t="n">
        <f aca="false">P1043*$S$7+R1043*$R$7</f>
        <v>0</v>
      </c>
    </row>
    <row r="1044" customFormat="false" ht="15.75" hidden="false" customHeight="false" outlineLevel="0" collapsed="false">
      <c r="A1044" s="32" t="n">
        <f aca="false">A1043+1</f>
        <v>1034</v>
      </c>
      <c r="P1044" s="38"/>
      <c r="AA1044" s="8" t="n">
        <f aca="false">R1044*$R$7+P1044*$S$7</f>
        <v>0</v>
      </c>
      <c r="AB1044" s="13" t="n">
        <f aca="false">P1044*$S$7+R1044*$R$7</f>
        <v>0</v>
      </c>
    </row>
    <row r="1045" customFormat="false" ht="15.75" hidden="false" customHeight="false" outlineLevel="0" collapsed="false">
      <c r="A1045" s="32" t="n">
        <f aca="false">A1044+1</f>
        <v>1035</v>
      </c>
      <c r="P1045" s="38"/>
      <c r="AA1045" s="8" t="n">
        <f aca="false">R1045*$R$7+P1045*$S$7</f>
        <v>0</v>
      </c>
      <c r="AB1045" s="13" t="n">
        <f aca="false">P1045*$S$7+R1045*$R$7</f>
        <v>0</v>
      </c>
    </row>
    <row r="1046" customFormat="false" ht="15.75" hidden="false" customHeight="false" outlineLevel="0" collapsed="false">
      <c r="A1046" s="32" t="n">
        <f aca="false">A1045+1</f>
        <v>1036</v>
      </c>
      <c r="P1046" s="38"/>
      <c r="AA1046" s="8" t="n">
        <f aca="false">R1046*$R$7+P1046*$S$7</f>
        <v>0</v>
      </c>
      <c r="AB1046" s="13" t="n">
        <f aca="false">P1046*$S$7+R1046*$R$7</f>
        <v>0</v>
      </c>
    </row>
    <row r="1047" customFormat="false" ht="15.75" hidden="false" customHeight="false" outlineLevel="0" collapsed="false">
      <c r="A1047" s="32" t="n">
        <f aca="false">A1046+1</f>
        <v>1037</v>
      </c>
      <c r="P1047" s="38"/>
      <c r="AA1047" s="8" t="n">
        <f aca="false">R1047*$R$7+P1047*$S$7</f>
        <v>0</v>
      </c>
      <c r="AB1047" s="13" t="n">
        <f aca="false">P1047*$S$7+R1047*$R$7</f>
        <v>0</v>
      </c>
    </row>
    <row r="1048" customFormat="false" ht="15.75" hidden="false" customHeight="false" outlineLevel="0" collapsed="false">
      <c r="A1048" s="32" t="n">
        <f aca="false">A1047+1</f>
        <v>1038</v>
      </c>
      <c r="P1048" s="38"/>
      <c r="AA1048" s="8" t="n">
        <f aca="false">R1048*$R$7+P1048*$S$7</f>
        <v>0</v>
      </c>
      <c r="AB1048" s="13" t="n">
        <f aca="false">P1048*$S$7+R1048*$R$7</f>
        <v>0</v>
      </c>
    </row>
    <row r="1049" customFormat="false" ht="15.75" hidden="false" customHeight="false" outlineLevel="0" collapsed="false">
      <c r="A1049" s="32" t="n">
        <f aca="false">A1048+1</f>
        <v>1039</v>
      </c>
      <c r="P1049" s="38"/>
      <c r="AA1049" s="8" t="n">
        <f aca="false">R1049*$R$7+P1049*$S$7</f>
        <v>0</v>
      </c>
      <c r="AB1049" s="13" t="n">
        <f aca="false">P1049*$S$7+R1049*$R$7</f>
        <v>0</v>
      </c>
    </row>
    <row r="1050" customFormat="false" ht="15.75" hidden="false" customHeight="false" outlineLevel="0" collapsed="false">
      <c r="A1050" s="32" t="n">
        <f aca="false">A1049+1</f>
        <v>1040</v>
      </c>
      <c r="P1050" s="38"/>
      <c r="AA1050" s="8" t="n">
        <f aca="false">R1050*$R$7+P1050*$S$7</f>
        <v>0</v>
      </c>
      <c r="AB1050" s="13" t="n">
        <f aca="false">P1050*$S$7+R1050*$R$7</f>
        <v>0</v>
      </c>
    </row>
    <row r="1051" customFormat="false" ht="15.75" hidden="false" customHeight="false" outlineLevel="0" collapsed="false">
      <c r="A1051" s="32" t="n">
        <f aca="false">A1050+1</f>
        <v>1041</v>
      </c>
      <c r="P1051" s="38"/>
      <c r="AA1051" s="8" t="n">
        <f aca="false">R1051*$R$7+P1051*$S$7</f>
        <v>0</v>
      </c>
      <c r="AB1051" s="13" t="n">
        <f aca="false">P1051*$S$7+R1051*$R$7</f>
        <v>0</v>
      </c>
    </row>
    <row r="1052" customFormat="false" ht="15.75" hidden="false" customHeight="false" outlineLevel="0" collapsed="false">
      <c r="A1052" s="32" t="n">
        <f aca="false">A1051+1</f>
        <v>1042</v>
      </c>
      <c r="P1052" s="38"/>
      <c r="AA1052" s="8" t="n">
        <f aca="false">R1052*$R$7+P1052*$S$7</f>
        <v>0</v>
      </c>
      <c r="AB1052" s="13" t="n">
        <f aca="false">P1052*$S$7+R1052*$R$7</f>
        <v>0</v>
      </c>
    </row>
    <row r="1053" customFormat="false" ht="15.75" hidden="false" customHeight="false" outlineLevel="0" collapsed="false">
      <c r="A1053" s="32" t="n">
        <f aca="false">A1052+1</f>
        <v>1043</v>
      </c>
      <c r="P1053" s="38"/>
      <c r="AA1053" s="8" t="n">
        <f aca="false">R1053*$R$7+P1053*$S$7</f>
        <v>0</v>
      </c>
      <c r="AB1053" s="13" t="n">
        <f aca="false">P1053*$S$7+R1053*$R$7</f>
        <v>0</v>
      </c>
    </row>
    <row r="1054" customFormat="false" ht="15.75" hidden="false" customHeight="false" outlineLevel="0" collapsed="false">
      <c r="A1054" s="32" t="n">
        <f aca="false">A1053+1</f>
        <v>1044</v>
      </c>
      <c r="P1054" s="38"/>
      <c r="AA1054" s="8" t="n">
        <f aca="false">R1054*$R$7+P1054*$S$7</f>
        <v>0</v>
      </c>
      <c r="AB1054" s="13" t="n">
        <f aca="false">P1054*$S$7+R1054*$R$7</f>
        <v>0</v>
      </c>
    </row>
    <row r="1055" customFormat="false" ht="15.75" hidden="false" customHeight="false" outlineLevel="0" collapsed="false">
      <c r="A1055" s="32" t="n">
        <f aca="false">A1054+1</f>
        <v>1045</v>
      </c>
      <c r="P1055" s="38"/>
      <c r="AA1055" s="8" t="n">
        <f aca="false">R1055*$R$7+P1055*$S$7</f>
        <v>0</v>
      </c>
      <c r="AB1055" s="13" t="n">
        <f aca="false">P1055*$S$7+R1055*$R$7</f>
        <v>0</v>
      </c>
    </row>
    <row r="1056" customFormat="false" ht="15.75" hidden="false" customHeight="false" outlineLevel="0" collapsed="false">
      <c r="A1056" s="32" t="n">
        <f aca="false">A1055+1</f>
        <v>1046</v>
      </c>
      <c r="P1056" s="38"/>
      <c r="AA1056" s="8" t="n">
        <f aca="false">R1056*$R$7+P1056*$S$7</f>
        <v>0</v>
      </c>
      <c r="AB1056" s="13" t="n">
        <f aca="false">P1056*$S$7+R1056*$R$7</f>
        <v>0</v>
      </c>
    </row>
    <row r="1057" customFormat="false" ht="15.75" hidden="false" customHeight="false" outlineLevel="0" collapsed="false">
      <c r="A1057" s="32" t="n">
        <f aca="false">A1056+1</f>
        <v>1047</v>
      </c>
      <c r="P1057" s="38"/>
      <c r="AA1057" s="8" t="n">
        <f aca="false">R1057*$R$7+P1057*$S$7</f>
        <v>0</v>
      </c>
      <c r="AB1057" s="13" t="n">
        <f aca="false">P1057*$S$7+R1057*$R$7</f>
        <v>0</v>
      </c>
    </row>
    <row r="1058" customFormat="false" ht="15.75" hidden="false" customHeight="false" outlineLevel="0" collapsed="false">
      <c r="A1058" s="32" t="n">
        <f aca="false">A1057+1</f>
        <v>1048</v>
      </c>
      <c r="P1058" s="38"/>
      <c r="AA1058" s="8" t="n">
        <f aca="false">R1058*$R$7+P1058*$S$7</f>
        <v>0</v>
      </c>
      <c r="AB1058" s="13" t="n">
        <f aca="false">P1058*$S$7+R1058*$R$7</f>
        <v>0</v>
      </c>
    </row>
    <row r="1059" customFormat="false" ht="15.75" hidden="false" customHeight="false" outlineLevel="0" collapsed="false">
      <c r="A1059" s="32" t="n">
        <f aca="false">A1058+1</f>
        <v>1049</v>
      </c>
      <c r="P1059" s="38"/>
      <c r="AA1059" s="8" t="n">
        <f aca="false">R1059*$R$7+P1059*$S$7</f>
        <v>0</v>
      </c>
      <c r="AB1059" s="13" t="n">
        <f aca="false">P1059*$S$7+R1059*$R$7</f>
        <v>0</v>
      </c>
    </row>
    <row r="1060" customFormat="false" ht="15.75" hidden="false" customHeight="false" outlineLevel="0" collapsed="false">
      <c r="A1060" s="32" t="n">
        <f aca="false">A1059+1</f>
        <v>1050</v>
      </c>
      <c r="P1060" s="38"/>
      <c r="AA1060" s="8" t="n">
        <f aca="false">R1060*$R$7+P1060*$S$7</f>
        <v>0</v>
      </c>
      <c r="AB1060" s="13" t="n">
        <f aca="false">P1060*$S$7+R1060*$R$7</f>
        <v>0</v>
      </c>
    </row>
    <row r="1061" customFormat="false" ht="15.75" hidden="false" customHeight="false" outlineLevel="0" collapsed="false">
      <c r="A1061" s="32" t="n">
        <f aca="false">A1060+1</f>
        <v>1051</v>
      </c>
      <c r="P1061" s="38"/>
      <c r="AA1061" s="8" t="n">
        <f aca="false">R1061*$R$7+P1061*$S$7</f>
        <v>0</v>
      </c>
      <c r="AB1061" s="13" t="n">
        <f aca="false">P1061*$S$7+R1061*$R$7</f>
        <v>0</v>
      </c>
    </row>
    <row r="1062" customFormat="false" ht="15.75" hidden="false" customHeight="false" outlineLevel="0" collapsed="false">
      <c r="A1062" s="32" t="n">
        <f aca="false">A1061+1</f>
        <v>1052</v>
      </c>
      <c r="P1062" s="38"/>
      <c r="AA1062" s="8" t="n">
        <f aca="false">R1062*$R$7+P1062*$S$7</f>
        <v>0</v>
      </c>
      <c r="AB1062" s="13" t="n">
        <f aca="false">P1062*$S$7+R1062*$R$7</f>
        <v>0</v>
      </c>
    </row>
    <row r="1063" customFormat="false" ht="15.75" hidden="false" customHeight="false" outlineLevel="0" collapsed="false">
      <c r="A1063" s="32" t="n">
        <f aca="false">A1062+1</f>
        <v>1053</v>
      </c>
      <c r="P1063" s="38"/>
      <c r="AA1063" s="8" t="n">
        <f aca="false">R1063*$R$7+P1063*$S$7</f>
        <v>0</v>
      </c>
      <c r="AB1063" s="13" t="n">
        <f aca="false">P1063*$S$7+R1063*$R$7</f>
        <v>0</v>
      </c>
    </row>
    <row r="1064" customFormat="false" ht="15.75" hidden="false" customHeight="false" outlineLevel="0" collapsed="false">
      <c r="A1064" s="32" t="n">
        <f aca="false">A1063+1</f>
        <v>1054</v>
      </c>
      <c r="P1064" s="38"/>
      <c r="AA1064" s="8" t="n">
        <f aca="false">R1064*$R$7+P1064*$S$7</f>
        <v>0</v>
      </c>
      <c r="AB1064" s="13" t="n">
        <f aca="false">P1064*$S$7+R1064*$R$7</f>
        <v>0</v>
      </c>
    </row>
    <row r="1065" customFormat="false" ht="15.75" hidden="false" customHeight="false" outlineLevel="0" collapsed="false">
      <c r="A1065" s="32" t="n">
        <f aca="false">A1064+1</f>
        <v>1055</v>
      </c>
      <c r="P1065" s="38"/>
      <c r="AA1065" s="8" t="n">
        <f aca="false">R1065*$R$7+P1065*$S$7</f>
        <v>0</v>
      </c>
      <c r="AB1065" s="13" t="n">
        <f aca="false">P1065*$S$7+R1065*$R$7</f>
        <v>0</v>
      </c>
    </row>
    <row r="1066" customFormat="false" ht="15.75" hidden="false" customHeight="false" outlineLevel="0" collapsed="false">
      <c r="A1066" s="32" t="n">
        <f aca="false">A1065+1</f>
        <v>1056</v>
      </c>
      <c r="P1066" s="38"/>
      <c r="AA1066" s="8" t="n">
        <f aca="false">R1066*$R$7+P1066*$S$7</f>
        <v>0</v>
      </c>
      <c r="AB1066" s="13" t="n">
        <f aca="false">P1066*$S$7+R1066*$R$7</f>
        <v>0</v>
      </c>
    </row>
    <row r="1067" customFormat="false" ht="15.75" hidden="false" customHeight="false" outlineLevel="0" collapsed="false">
      <c r="A1067" s="32" t="n">
        <f aca="false">A1066+1</f>
        <v>1057</v>
      </c>
      <c r="P1067" s="38"/>
      <c r="AA1067" s="8" t="n">
        <f aca="false">R1067*$R$7+P1067*$S$7</f>
        <v>0</v>
      </c>
      <c r="AB1067" s="13" t="n">
        <f aca="false">P1067*$S$7+R1067*$R$7</f>
        <v>0</v>
      </c>
    </row>
    <row r="1068" customFormat="false" ht="15.75" hidden="false" customHeight="false" outlineLevel="0" collapsed="false">
      <c r="A1068" s="32" t="n">
        <f aca="false">A1067+1</f>
        <v>1058</v>
      </c>
      <c r="P1068" s="38"/>
      <c r="AA1068" s="8" t="n">
        <f aca="false">R1068*$R$7+P1068*$S$7</f>
        <v>0</v>
      </c>
      <c r="AB1068" s="13" t="n">
        <f aca="false">P1068*$S$7+R1068*$R$7</f>
        <v>0</v>
      </c>
    </row>
    <row r="1069" customFormat="false" ht="15.75" hidden="false" customHeight="false" outlineLevel="0" collapsed="false">
      <c r="A1069" s="32" t="n">
        <f aca="false">A1068+1</f>
        <v>1059</v>
      </c>
      <c r="P1069" s="38"/>
      <c r="AA1069" s="8" t="n">
        <f aca="false">R1069*$R$7+P1069*$S$7</f>
        <v>0</v>
      </c>
      <c r="AB1069" s="13" t="n">
        <f aca="false">P1069*$S$7+R1069*$R$7</f>
        <v>0</v>
      </c>
    </row>
    <row r="1070" customFormat="false" ht="15.75" hidden="false" customHeight="false" outlineLevel="0" collapsed="false">
      <c r="A1070" s="32" t="n">
        <f aca="false">A1069+1</f>
        <v>1060</v>
      </c>
      <c r="P1070" s="38"/>
      <c r="AA1070" s="8" t="n">
        <f aca="false">R1070*$R$7+P1070*$S$7</f>
        <v>0</v>
      </c>
      <c r="AB1070" s="13" t="n">
        <f aca="false">P1070*$S$7+R1070*$R$7</f>
        <v>0</v>
      </c>
    </row>
    <row r="1071" customFormat="false" ht="15.75" hidden="false" customHeight="false" outlineLevel="0" collapsed="false">
      <c r="A1071" s="32" t="n">
        <f aca="false">A1070+1</f>
        <v>1061</v>
      </c>
      <c r="P1071" s="38"/>
      <c r="AA1071" s="8" t="n">
        <f aca="false">R1071*$R$7+P1071*$S$7</f>
        <v>0</v>
      </c>
      <c r="AB1071" s="13" t="n">
        <f aca="false">P1071*$S$7+R1071*$R$7</f>
        <v>0</v>
      </c>
    </row>
    <row r="1072" customFormat="false" ht="15.75" hidden="false" customHeight="false" outlineLevel="0" collapsed="false">
      <c r="A1072" s="32" t="n">
        <f aca="false">A1071+1</f>
        <v>1062</v>
      </c>
      <c r="P1072" s="38"/>
      <c r="AA1072" s="8" t="n">
        <f aca="false">R1072*$R$7+P1072*$S$7</f>
        <v>0</v>
      </c>
      <c r="AB1072" s="13" t="n">
        <f aca="false">P1072*$S$7+R1072*$R$7</f>
        <v>0</v>
      </c>
    </row>
    <row r="1073" customFormat="false" ht="15.75" hidden="false" customHeight="false" outlineLevel="0" collapsed="false">
      <c r="A1073" s="32" t="n">
        <f aca="false">A1072+1</f>
        <v>1063</v>
      </c>
      <c r="P1073" s="38"/>
      <c r="AA1073" s="8" t="n">
        <f aca="false">R1073*$R$7+P1073*$S$7</f>
        <v>0</v>
      </c>
      <c r="AB1073" s="13" t="n">
        <f aca="false">P1073*$S$7+R1073*$R$7</f>
        <v>0</v>
      </c>
    </row>
    <row r="1074" customFormat="false" ht="15.75" hidden="false" customHeight="false" outlineLevel="0" collapsed="false">
      <c r="A1074" s="32" t="n">
        <f aca="false">A1073+1</f>
        <v>1064</v>
      </c>
      <c r="P1074" s="38"/>
      <c r="AA1074" s="8" t="n">
        <f aca="false">R1074*$R$7+P1074*$S$7</f>
        <v>0</v>
      </c>
      <c r="AB1074" s="13" t="n">
        <f aca="false">P1074*$S$7+R1074*$R$7</f>
        <v>0</v>
      </c>
    </row>
    <row r="1075" customFormat="false" ht="15.75" hidden="false" customHeight="false" outlineLevel="0" collapsed="false">
      <c r="A1075" s="32" t="n">
        <f aca="false">A1074+1</f>
        <v>1065</v>
      </c>
      <c r="P1075" s="38"/>
      <c r="AA1075" s="8" t="n">
        <f aca="false">R1075*$R$7+P1075*$S$7</f>
        <v>0</v>
      </c>
      <c r="AB1075" s="13" t="n">
        <f aca="false">P1075*$S$7+R1075*$R$7</f>
        <v>0</v>
      </c>
    </row>
    <row r="1076" customFormat="false" ht="15.75" hidden="false" customHeight="false" outlineLevel="0" collapsed="false">
      <c r="A1076" s="32" t="n">
        <f aca="false">A1075+1</f>
        <v>1066</v>
      </c>
      <c r="P1076" s="38"/>
      <c r="AA1076" s="8" t="n">
        <f aca="false">R1076*$R$7+P1076*$S$7</f>
        <v>0</v>
      </c>
      <c r="AB1076" s="13" t="n">
        <f aca="false">P1076*$S$7+R1076*$R$7</f>
        <v>0</v>
      </c>
    </row>
    <row r="1077" customFormat="false" ht="15.75" hidden="false" customHeight="false" outlineLevel="0" collapsed="false">
      <c r="A1077" s="32" t="n">
        <f aca="false">A1076+1</f>
        <v>1067</v>
      </c>
      <c r="P1077" s="38"/>
      <c r="AA1077" s="8" t="n">
        <f aca="false">R1077*$R$7+P1077*$S$7</f>
        <v>0</v>
      </c>
      <c r="AB1077" s="13" t="n">
        <f aca="false">P1077*$S$7+R1077*$R$7</f>
        <v>0</v>
      </c>
    </row>
    <row r="1078" customFormat="false" ht="15.75" hidden="false" customHeight="false" outlineLevel="0" collapsed="false">
      <c r="A1078" s="32" t="n">
        <f aca="false">A1077+1</f>
        <v>1068</v>
      </c>
      <c r="P1078" s="38"/>
      <c r="AA1078" s="8" t="n">
        <f aca="false">R1078*$R$7+P1078*$S$7</f>
        <v>0</v>
      </c>
      <c r="AB1078" s="13" t="n">
        <f aca="false">P1078*$S$7+R1078*$R$7</f>
        <v>0</v>
      </c>
    </row>
    <row r="1079" customFormat="false" ht="15.75" hidden="false" customHeight="false" outlineLevel="0" collapsed="false">
      <c r="A1079" s="32" t="n">
        <f aca="false">A1078+1</f>
        <v>1069</v>
      </c>
      <c r="P1079" s="38"/>
      <c r="AA1079" s="8" t="n">
        <f aca="false">R1079*$R$7+P1079*$S$7</f>
        <v>0</v>
      </c>
      <c r="AB1079" s="13" t="n">
        <f aca="false">P1079*$S$7+R1079*$R$7</f>
        <v>0</v>
      </c>
    </row>
    <row r="1080" customFormat="false" ht="15.75" hidden="false" customHeight="false" outlineLevel="0" collapsed="false">
      <c r="A1080" s="32" t="n">
        <f aca="false">A1079+1</f>
        <v>1070</v>
      </c>
      <c r="P1080" s="38"/>
      <c r="AA1080" s="8" t="n">
        <f aca="false">R1080*$R$7+P1080*$S$7</f>
        <v>0</v>
      </c>
      <c r="AB1080" s="13" t="n">
        <f aca="false">P1080*$S$7+R1080*$R$7</f>
        <v>0</v>
      </c>
    </row>
    <row r="1081" customFormat="false" ht="15.75" hidden="false" customHeight="false" outlineLevel="0" collapsed="false">
      <c r="A1081" s="32" t="n">
        <f aca="false">A1080+1</f>
        <v>1071</v>
      </c>
      <c r="P1081" s="38"/>
      <c r="AA1081" s="8" t="n">
        <f aca="false">R1081*$R$7+P1081*$S$7</f>
        <v>0</v>
      </c>
      <c r="AB1081" s="13" t="n">
        <f aca="false">P1081*$S$7+R1081*$R$7</f>
        <v>0</v>
      </c>
    </row>
    <row r="1082" customFormat="false" ht="15.75" hidden="false" customHeight="false" outlineLevel="0" collapsed="false">
      <c r="A1082" s="32" t="n">
        <f aca="false">A1081+1</f>
        <v>1072</v>
      </c>
      <c r="P1082" s="38"/>
      <c r="AA1082" s="8" t="n">
        <f aca="false">R1082*$R$7+P1082*$S$7</f>
        <v>0</v>
      </c>
      <c r="AB1082" s="13" t="n">
        <f aca="false">P1082*$S$7+R1082*$R$7</f>
        <v>0</v>
      </c>
    </row>
    <row r="1083" customFormat="false" ht="15.75" hidden="false" customHeight="false" outlineLevel="0" collapsed="false">
      <c r="A1083" s="32" t="n">
        <f aca="false">A1082+1</f>
        <v>1073</v>
      </c>
      <c r="P1083" s="38"/>
      <c r="AA1083" s="8" t="n">
        <f aca="false">R1083*$R$7+P1083*$S$7</f>
        <v>0</v>
      </c>
      <c r="AB1083" s="13" t="n">
        <f aca="false">P1083*$S$7+R1083*$R$7</f>
        <v>0</v>
      </c>
    </row>
    <row r="1084" customFormat="false" ht="15.75" hidden="false" customHeight="false" outlineLevel="0" collapsed="false">
      <c r="A1084" s="32" t="n">
        <f aca="false">A1083+1</f>
        <v>1074</v>
      </c>
      <c r="P1084" s="38"/>
      <c r="AA1084" s="8" t="n">
        <f aca="false">R1084*$R$7+P1084*$S$7</f>
        <v>0</v>
      </c>
      <c r="AB1084" s="13" t="n">
        <f aca="false">P1084*$S$7+R1084*$R$7</f>
        <v>0</v>
      </c>
    </row>
    <row r="1085" customFormat="false" ht="15.75" hidden="false" customHeight="false" outlineLevel="0" collapsed="false">
      <c r="A1085" s="32" t="n">
        <f aca="false">A1084+1</f>
        <v>1075</v>
      </c>
      <c r="P1085" s="38"/>
      <c r="AA1085" s="8" t="n">
        <f aca="false">R1085*$R$7+P1085*$S$7</f>
        <v>0</v>
      </c>
      <c r="AB1085" s="13" t="n">
        <f aca="false">P1085*$S$7+R1085*$R$7</f>
        <v>0</v>
      </c>
    </row>
    <row r="1086" customFormat="false" ht="15.75" hidden="false" customHeight="false" outlineLevel="0" collapsed="false">
      <c r="A1086" s="32" t="n">
        <f aca="false">A1085+1</f>
        <v>1076</v>
      </c>
      <c r="P1086" s="38"/>
      <c r="AA1086" s="8" t="n">
        <f aca="false">R1086*$R$7+P1086*$S$7</f>
        <v>0</v>
      </c>
      <c r="AB1086" s="13" t="n">
        <f aca="false">P1086*$S$7+R1086*$R$7</f>
        <v>0</v>
      </c>
    </row>
    <row r="1087" customFormat="false" ht="15.75" hidden="false" customHeight="false" outlineLevel="0" collapsed="false">
      <c r="A1087" s="32" t="n">
        <f aca="false">A1086+1</f>
        <v>1077</v>
      </c>
      <c r="P1087" s="38"/>
      <c r="AA1087" s="8" t="n">
        <f aca="false">R1087*$R$7+P1087*$S$7</f>
        <v>0</v>
      </c>
      <c r="AB1087" s="13" t="n">
        <f aca="false">P1087*$S$7+R1087*$R$7</f>
        <v>0</v>
      </c>
    </row>
    <row r="1088" customFormat="false" ht="15.75" hidden="false" customHeight="false" outlineLevel="0" collapsed="false">
      <c r="A1088" s="32" t="n">
        <f aca="false">A1087+1</f>
        <v>1078</v>
      </c>
      <c r="P1088" s="38"/>
      <c r="AA1088" s="8" t="n">
        <f aca="false">R1088*$R$7+P1088*$S$7</f>
        <v>0</v>
      </c>
      <c r="AB1088" s="13" t="n">
        <f aca="false">P1088*$S$7+R1088*$R$7</f>
        <v>0</v>
      </c>
    </row>
    <row r="1089" customFormat="false" ht="15.75" hidden="false" customHeight="false" outlineLevel="0" collapsed="false">
      <c r="A1089" s="32" t="n">
        <f aca="false">A1088+1</f>
        <v>1079</v>
      </c>
      <c r="P1089" s="38"/>
      <c r="AA1089" s="8" t="n">
        <f aca="false">R1089*$R$7+P1089*$S$7</f>
        <v>0</v>
      </c>
      <c r="AB1089" s="13" t="n">
        <f aca="false">P1089*$S$7+R1089*$R$7</f>
        <v>0</v>
      </c>
    </row>
    <row r="1090" customFormat="false" ht="15.75" hidden="false" customHeight="false" outlineLevel="0" collapsed="false">
      <c r="A1090" s="32" t="n">
        <f aca="false">A1089+1</f>
        <v>1080</v>
      </c>
      <c r="P1090" s="38"/>
      <c r="AA1090" s="8" t="n">
        <f aca="false">R1090*$R$7+P1090*$S$7</f>
        <v>0</v>
      </c>
      <c r="AB1090" s="13" t="n">
        <f aca="false">P1090*$S$7+R1090*$R$7</f>
        <v>0</v>
      </c>
    </row>
    <row r="1091" customFormat="false" ht="15.75" hidden="false" customHeight="false" outlineLevel="0" collapsed="false">
      <c r="A1091" s="32" t="n">
        <f aca="false">A1090+1</f>
        <v>1081</v>
      </c>
      <c r="P1091" s="38"/>
      <c r="AA1091" s="8" t="n">
        <f aca="false">R1091*$R$7+P1091*$S$7</f>
        <v>0</v>
      </c>
      <c r="AB1091" s="13" t="n">
        <f aca="false">P1091*$S$7+R1091*$R$7</f>
        <v>0</v>
      </c>
    </row>
    <row r="1092" customFormat="false" ht="15.75" hidden="false" customHeight="false" outlineLevel="0" collapsed="false">
      <c r="A1092" s="32" t="n">
        <f aca="false">A1091+1</f>
        <v>1082</v>
      </c>
      <c r="P1092" s="38"/>
      <c r="AA1092" s="8" t="n">
        <f aca="false">R1092*$R$7+P1092*$S$7</f>
        <v>0</v>
      </c>
      <c r="AB1092" s="13" t="n">
        <f aca="false">P1092*$S$7+R1092*$R$7</f>
        <v>0</v>
      </c>
    </row>
    <row r="1093" customFormat="false" ht="15.75" hidden="false" customHeight="false" outlineLevel="0" collapsed="false">
      <c r="A1093" s="32" t="n">
        <f aca="false">A1092+1</f>
        <v>1083</v>
      </c>
      <c r="P1093" s="38"/>
      <c r="AA1093" s="8" t="n">
        <f aca="false">R1093*$R$7+P1093*$S$7</f>
        <v>0</v>
      </c>
      <c r="AB1093" s="13" t="n">
        <f aca="false">P1093*$S$7+R1093*$R$7</f>
        <v>0</v>
      </c>
    </row>
    <row r="1094" customFormat="false" ht="15.75" hidden="false" customHeight="false" outlineLevel="0" collapsed="false">
      <c r="A1094" s="32" t="n">
        <f aca="false">A1093+1</f>
        <v>1084</v>
      </c>
      <c r="P1094" s="38"/>
      <c r="AA1094" s="8" t="n">
        <f aca="false">R1094*$R$7+P1094*$S$7</f>
        <v>0</v>
      </c>
      <c r="AB1094" s="13" t="n">
        <f aca="false">P1094*$S$7+R1094*$R$7</f>
        <v>0</v>
      </c>
    </row>
    <row r="1095" customFormat="false" ht="15.75" hidden="false" customHeight="false" outlineLevel="0" collapsed="false">
      <c r="A1095" s="32" t="n">
        <f aca="false">A1094+1</f>
        <v>1085</v>
      </c>
      <c r="P1095" s="38"/>
      <c r="AA1095" s="8" t="n">
        <f aca="false">R1095*$R$7+P1095*$S$7</f>
        <v>0</v>
      </c>
      <c r="AB1095" s="13" t="n">
        <f aca="false">P1095*$S$7+R1095*$R$7</f>
        <v>0</v>
      </c>
    </row>
    <row r="1096" customFormat="false" ht="15.75" hidden="false" customHeight="false" outlineLevel="0" collapsed="false">
      <c r="A1096" s="32" t="n">
        <f aca="false">A1095+1</f>
        <v>1086</v>
      </c>
      <c r="P1096" s="38"/>
      <c r="AA1096" s="8" t="n">
        <f aca="false">R1096*$R$7+P1096*$S$7</f>
        <v>0</v>
      </c>
      <c r="AB1096" s="13" t="n">
        <f aca="false">P1096*$S$7+R1096*$R$7</f>
        <v>0</v>
      </c>
    </row>
    <row r="1097" customFormat="false" ht="15.75" hidden="false" customHeight="false" outlineLevel="0" collapsed="false">
      <c r="A1097" s="32" t="n">
        <f aca="false">A1096+1</f>
        <v>1087</v>
      </c>
      <c r="P1097" s="38"/>
      <c r="AA1097" s="8" t="n">
        <f aca="false">R1097*$R$7+P1097*$S$7</f>
        <v>0</v>
      </c>
      <c r="AB1097" s="13" t="n">
        <f aca="false">P1097*$S$7+R1097*$R$7</f>
        <v>0</v>
      </c>
    </row>
    <row r="1098" customFormat="false" ht="15.75" hidden="false" customHeight="false" outlineLevel="0" collapsed="false">
      <c r="A1098" s="32" t="n">
        <f aca="false">A1097+1</f>
        <v>1088</v>
      </c>
      <c r="P1098" s="38"/>
      <c r="AA1098" s="8" t="n">
        <f aca="false">R1098*$R$7+P1098*$S$7</f>
        <v>0</v>
      </c>
      <c r="AB1098" s="13" t="n">
        <f aca="false">P1098*$S$7+R1098*$R$7</f>
        <v>0</v>
      </c>
    </row>
    <row r="1099" customFormat="false" ht="15.75" hidden="false" customHeight="false" outlineLevel="0" collapsed="false">
      <c r="A1099" s="32" t="n">
        <f aca="false">A1098+1</f>
        <v>1089</v>
      </c>
      <c r="P1099" s="38"/>
      <c r="AA1099" s="8" t="n">
        <f aca="false">R1099*$R$7+P1099*$S$7</f>
        <v>0</v>
      </c>
      <c r="AB1099" s="13" t="n">
        <f aca="false">P1099*$S$7+R1099*$R$7</f>
        <v>0</v>
      </c>
    </row>
    <row r="1100" customFormat="false" ht="15.75" hidden="false" customHeight="false" outlineLevel="0" collapsed="false">
      <c r="A1100" s="32" t="n">
        <f aca="false">A1099+1</f>
        <v>1090</v>
      </c>
      <c r="P1100" s="38"/>
      <c r="AA1100" s="8" t="n">
        <f aca="false">R1100*$R$7+P1100*$S$7</f>
        <v>0</v>
      </c>
      <c r="AB1100" s="13" t="n">
        <f aca="false">P1100*$S$7+R1100*$R$7</f>
        <v>0</v>
      </c>
    </row>
    <row r="1101" customFormat="false" ht="15.75" hidden="false" customHeight="false" outlineLevel="0" collapsed="false">
      <c r="A1101" s="32" t="n">
        <f aca="false">A1100+1</f>
        <v>1091</v>
      </c>
      <c r="P1101" s="38"/>
      <c r="AA1101" s="8" t="n">
        <f aca="false">R1101*$R$7+P1101*$S$7</f>
        <v>0</v>
      </c>
      <c r="AB1101" s="13" t="n">
        <f aca="false">P1101*$S$7+R1101*$R$7</f>
        <v>0</v>
      </c>
    </row>
    <row r="1102" customFormat="false" ht="15.75" hidden="false" customHeight="false" outlineLevel="0" collapsed="false">
      <c r="A1102" s="32" t="n">
        <f aca="false">A1101+1</f>
        <v>1092</v>
      </c>
      <c r="P1102" s="38"/>
      <c r="AA1102" s="8" t="n">
        <f aca="false">R1102*$R$7+P1102*$S$7</f>
        <v>0</v>
      </c>
      <c r="AB1102" s="13" t="n">
        <f aca="false">P1102*$S$7+R1102*$R$7</f>
        <v>0</v>
      </c>
    </row>
    <row r="1103" customFormat="false" ht="15.75" hidden="false" customHeight="false" outlineLevel="0" collapsed="false">
      <c r="A1103" s="32" t="n">
        <f aca="false">A1102+1</f>
        <v>1093</v>
      </c>
      <c r="P1103" s="38"/>
      <c r="AA1103" s="8" t="n">
        <f aca="false">R1103*$R$7+P1103*$S$7</f>
        <v>0</v>
      </c>
      <c r="AB1103" s="13" t="n">
        <f aca="false">P1103*$S$7+R1103*$R$7</f>
        <v>0</v>
      </c>
    </row>
    <row r="1104" customFormat="false" ht="15.75" hidden="false" customHeight="false" outlineLevel="0" collapsed="false">
      <c r="A1104" s="32" t="n">
        <f aca="false">A1103+1</f>
        <v>1094</v>
      </c>
      <c r="P1104" s="38"/>
      <c r="AA1104" s="8" t="n">
        <f aca="false">R1104*$R$7+P1104*$S$7</f>
        <v>0</v>
      </c>
      <c r="AB1104" s="13" t="n">
        <f aca="false">P1104*$S$7+R1104*$R$7</f>
        <v>0</v>
      </c>
    </row>
    <row r="1105" customFormat="false" ht="15.75" hidden="false" customHeight="false" outlineLevel="0" collapsed="false">
      <c r="A1105" s="32" t="n">
        <f aca="false">A1104+1</f>
        <v>1095</v>
      </c>
      <c r="P1105" s="38"/>
      <c r="AA1105" s="8" t="n">
        <f aca="false">R1105*$R$7+P1105*$S$7</f>
        <v>0</v>
      </c>
      <c r="AB1105" s="13" t="n">
        <f aca="false">P1105*$S$7+R1105*$R$7</f>
        <v>0</v>
      </c>
    </row>
    <row r="1106" customFormat="false" ht="15.75" hidden="false" customHeight="false" outlineLevel="0" collapsed="false">
      <c r="A1106" s="32" t="n">
        <f aca="false">A1105+1</f>
        <v>1096</v>
      </c>
      <c r="P1106" s="38"/>
      <c r="AA1106" s="8" t="n">
        <f aca="false">R1106*$R$7+P1106*$S$7</f>
        <v>0</v>
      </c>
      <c r="AB1106" s="13" t="n">
        <f aca="false">P1106*$S$7+R1106*$R$7</f>
        <v>0</v>
      </c>
    </row>
    <row r="1107" customFormat="false" ht="15.75" hidden="false" customHeight="false" outlineLevel="0" collapsed="false">
      <c r="A1107" s="32" t="n">
        <f aca="false">A1106+1</f>
        <v>1097</v>
      </c>
      <c r="P1107" s="38"/>
      <c r="AA1107" s="8" t="n">
        <f aca="false">R1107*$R$7+P1107*$S$7</f>
        <v>0</v>
      </c>
      <c r="AB1107" s="13" t="n">
        <f aca="false">P1107*$S$7+R1107*$R$7</f>
        <v>0</v>
      </c>
    </row>
    <row r="1108" customFormat="false" ht="15.75" hidden="false" customHeight="false" outlineLevel="0" collapsed="false">
      <c r="A1108" s="32" t="n">
        <f aca="false">A1107+1</f>
        <v>1098</v>
      </c>
      <c r="P1108" s="38"/>
      <c r="AA1108" s="8" t="n">
        <f aca="false">R1108*$R$7+P1108*$S$7</f>
        <v>0</v>
      </c>
      <c r="AB1108" s="13" t="n">
        <f aca="false">P1108*$S$7+R1108*$R$7</f>
        <v>0</v>
      </c>
    </row>
    <row r="1109" customFormat="false" ht="15.75" hidden="false" customHeight="false" outlineLevel="0" collapsed="false">
      <c r="A1109" s="32" t="n">
        <f aca="false">A1108+1</f>
        <v>1099</v>
      </c>
      <c r="P1109" s="38"/>
      <c r="AA1109" s="8" t="n">
        <f aca="false">R1109*$R$7+P1109*$S$7</f>
        <v>0</v>
      </c>
      <c r="AB1109" s="13" t="n">
        <f aca="false">P1109*$S$7+R1109*$R$7</f>
        <v>0</v>
      </c>
    </row>
    <row r="1110" customFormat="false" ht="15.75" hidden="false" customHeight="false" outlineLevel="0" collapsed="false">
      <c r="A1110" s="32" t="n">
        <f aca="false">A1109+1</f>
        <v>1100</v>
      </c>
      <c r="P1110" s="38"/>
      <c r="AA1110" s="8" t="n">
        <f aca="false">R1110*$R$7+P1110*$S$7</f>
        <v>0</v>
      </c>
      <c r="AB1110" s="13" t="n">
        <f aca="false">P1110*$S$7+R1110*$R$7</f>
        <v>0</v>
      </c>
    </row>
    <row r="1111" customFormat="false" ht="15.75" hidden="false" customHeight="false" outlineLevel="0" collapsed="false">
      <c r="A1111" s="32" t="n">
        <f aca="false">A1110+1</f>
        <v>1101</v>
      </c>
      <c r="P1111" s="38"/>
      <c r="AA1111" s="8" t="n">
        <f aca="false">R1111*$R$7+P1111*$S$7</f>
        <v>0</v>
      </c>
      <c r="AB1111" s="13" t="n">
        <f aca="false">P1111*$S$7+R1111*$R$7</f>
        <v>0</v>
      </c>
    </row>
    <row r="1112" customFormat="false" ht="15.75" hidden="false" customHeight="false" outlineLevel="0" collapsed="false">
      <c r="A1112" s="32" t="n">
        <f aca="false">A1111+1</f>
        <v>1102</v>
      </c>
      <c r="P1112" s="38"/>
      <c r="AA1112" s="8" t="n">
        <f aca="false">R1112*$R$7+P1112*$S$7</f>
        <v>0</v>
      </c>
      <c r="AB1112" s="13" t="n">
        <f aca="false">P1112*$S$7+R1112*$R$7</f>
        <v>0</v>
      </c>
    </row>
    <row r="1113" customFormat="false" ht="15.75" hidden="false" customHeight="false" outlineLevel="0" collapsed="false">
      <c r="A1113" s="32" t="n">
        <f aca="false">A1112+1</f>
        <v>1103</v>
      </c>
      <c r="P1113" s="38"/>
      <c r="AA1113" s="8" t="n">
        <f aca="false">R1113*$R$7+P1113*$S$7</f>
        <v>0</v>
      </c>
      <c r="AB1113" s="13" t="n">
        <f aca="false">P1113*$S$7+R1113*$R$7</f>
        <v>0</v>
      </c>
    </row>
    <row r="1114" customFormat="false" ht="15.75" hidden="false" customHeight="false" outlineLevel="0" collapsed="false">
      <c r="A1114" s="32" t="n">
        <f aca="false">A1113+1</f>
        <v>1104</v>
      </c>
      <c r="P1114" s="38"/>
      <c r="AA1114" s="8" t="n">
        <f aca="false">R1114*$R$7+P1114*$S$7</f>
        <v>0</v>
      </c>
      <c r="AB1114" s="13" t="n">
        <f aca="false">P1114*$S$7+R1114*$R$7</f>
        <v>0</v>
      </c>
    </row>
    <row r="1115" customFormat="false" ht="15.75" hidden="false" customHeight="false" outlineLevel="0" collapsed="false">
      <c r="A1115" s="32" t="n">
        <f aca="false">A1114+1</f>
        <v>1105</v>
      </c>
      <c r="P1115" s="38"/>
      <c r="AA1115" s="8" t="n">
        <f aca="false">R1115*$R$7+P1115*$S$7</f>
        <v>0</v>
      </c>
      <c r="AB1115" s="13" t="n">
        <f aca="false">P1115*$S$7+R1115*$R$7</f>
        <v>0</v>
      </c>
    </row>
    <row r="1116" customFormat="false" ht="15.75" hidden="false" customHeight="false" outlineLevel="0" collapsed="false">
      <c r="A1116" s="32" t="n">
        <f aca="false">A1115+1</f>
        <v>1106</v>
      </c>
      <c r="P1116" s="38"/>
      <c r="AA1116" s="8" t="n">
        <f aca="false">R1116*$R$7+P1116*$S$7</f>
        <v>0</v>
      </c>
      <c r="AB1116" s="13" t="n">
        <f aca="false">P1116*$S$7+R1116*$R$7</f>
        <v>0</v>
      </c>
    </row>
    <row r="1117" customFormat="false" ht="15.75" hidden="false" customHeight="false" outlineLevel="0" collapsed="false">
      <c r="A1117" s="32" t="n">
        <f aca="false">A1116+1</f>
        <v>1107</v>
      </c>
      <c r="P1117" s="38"/>
      <c r="AA1117" s="8" t="n">
        <f aca="false">R1117*$R$7+P1117*$S$7</f>
        <v>0</v>
      </c>
      <c r="AB1117" s="13" t="n">
        <f aca="false">P1117*$S$7+R1117*$R$7</f>
        <v>0</v>
      </c>
    </row>
    <row r="1118" customFormat="false" ht="15.75" hidden="false" customHeight="false" outlineLevel="0" collapsed="false">
      <c r="A1118" s="32" t="n">
        <f aca="false">A1117+1</f>
        <v>1108</v>
      </c>
      <c r="P1118" s="38"/>
      <c r="AA1118" s="8" t="n">
        <f aca="false">R1118*$R$7+P1118*$S$7</f>
        <v>0</v>
      </c>
      <c r="AB1118" s="13" t="n">
        <f aca="false">P1118*$S$7+R1118*$R$7</f>
        <v>0</v>
      </c>
    </row>
    <row r="1119" customFormat="false" ht="15.75" hidden="false" customHeight="false" outlineLevel="0" collapsed="false">
      <c r="A1119" s="32" t="n">
        <f aca="false">A1118+1</f>
        <v>1109</v>
      </c>
      <c r="P1119" s="38"/>
      <c r="AA1119" s="8" t="n">
        <f aca="false">R1119*$R$7+P1119*$S$7</f>
        <v>0</v>
      </c>
      <c r="AB1119" s="13" t="n">
        <f aca="false">P1119*$S$7+R1119*$R$7</f>
        <v>0</v>
      </c>
    </row>
    <row r="1120" customFormat="false" ht="15.75" hidden="false" customHeight="false" outlineLevel="0" collapsed="false">
      <c r="A1120" s="32" t="n">
        <f aca="false">A1119+1</f>
        <v>1110</v>
      </c>
      <c r="P1120" s="38"/>
      <c r="AA1120" s="8" t="n">
        <f aca="false">R1120*$R$7+P1120*$S$7</f>
        <v>0</v>
      </c>
      <c r="AB1120" s="13" t="n">
        <f aca="false">P1120*$S$7+R1120*$R$7</f>
        <v>0</v>
      </c>
    </row>
    <row r="1121" customFormat="false" ht="15.75" hidden="false" customHeight="false" outlineLevel="0" collapsed="false">
      <c r="A1121" s="32" t="n">
        <f aca="false">A1120+1</f>
        <v>1111</v>
      </c>
      <c r="P1121" s="38"/>
      <c r="AA1121" s="8" t="n">
        <f aca="false">R1121*$R$7+P1121*$S$7</f>
        <v>0</v>
      </c>
      <c r="AB1121" s="13" t="n">
        <f aca="false">P1121*$S$7+R1121*$R$7</f>
        <v>0</v>
      </c>
    </row>
    <row r="1122" customFormat="false" ht="15.75" hidden="false" customHeight="false" outlineLevel="0" collapsed="false">
      <c r="A1122" s="32" t="n">
        <f aca="false">A1121+1</f>
        <v>1112</v>
      </c>
      <c r="P1122" s="38"/>
      <c r="AA1122" s="8" t="n">
        <f aca="false">R1122*$R$7+P1122*$S$7</f>
        <v>0</v>
      </c>
      <c r="AB1122" s="13" t="n">
        <f aca="false">P1122*$S$7+R1122*$R$7</f>
        <v>0</v>
      </c>
    </row>
    <row r="1123" customFormat="false" ht="15.75" hidden="false" customHeight="false" outlineLevel="0" collapsed="false">
      <c r="A1123" s="32" t="n">
        <f aca="false">A1122+1</f>
        <v>1113</v>
      </c>
      <c r="P1123" s="38"/>
      <c r="AA1123" s="8" t="n">
        <f aca="false">R1123*$R$7+P1123*$S$7</f>
        <v>0</v>
      </c>
      <c r="AB1123" s="13" t="n">
        <f aca="false">P1123*$S$7+R1123*$R$7</f>
        <v>0</v>
      </c>
    </row>
    <row r="1124" customFormat="false" ht="15.75" hidden="false" customHeight="false" outlineLevel="0" collapsed="false">
      <c r="A1124" s="32" t="n">
        <f aca="false">A1123+1</f>
        <v>1114</v>
      </c>
      <c r="P1124" s="38"/>
      <c r="AA1124" s="8" t="n">
        <f aca="false">R1124*$R$7+P1124*$S$7</f>
        <v>0</v>
      </c>
      <c r="AB1124" s="13" t="n">
        <f aca="false">P1124*$S$7+R1124*$R$7</f>
        <v>0</v>
      </c>
    </row>
    <row r="1125" customFormat="false" ht="15.75" hidden="false" customHeight="false" outlineLevel="0" collapsed="false">
      <c r="A1125" s="32" t="n">
        <f aca="false">A1124+1</f>
        <v>1115</v>
      </c>
      <c r="P1125" s="38"/>
      <c r="AA1125" s="8" t="n">
        <f aca="false">R1125*$R$7+P1125*$S$7</f>
        <v>0</v>
      </c>
      <c r="AB1125" s="13" t="n">
        <f aca="false">P1125*$S$7+R1125*$R$7</f>
        <v>0</v>
      </c>
    </row>
    <row r="1126" customFormat="false" ht="15.75" hidden="false" customHeight="false" outlineLevel="0" collapsed="false">
      <c r="A1126" s="32" t="n">
        <f aca="false">A1125+1</f>
        <v>1116</v>
      </c>
      <c r="P1126" s="38"/>
      <c r="AA1126" s="8" t="n">
        <f aca="false">R1126*$R$7+P1126*$S$7</f>
        <v>0</v>
      </c>
      <c r="AB1126" s="13" t="n">
        <f aca="false">P1126*$S$7+R1126*$R$7</f>
        <v>0</v>
      </c>
    </row>
    <row r="1127" customFormat="false" ht="15.75" hidden="false" customHeight="false" outlineLevel="0" collapsed="false">
      <c r="A1127" s="32" t="n">
        <f aca="false">A1126+1</f>
        <v>1117</v>
      </c>
      <c r="P1127" s="38"/>
      <c r="AA1127" s="8" t="n">
        <f aca="false">R1127*$R$7+P1127*$S$7</f>
        <v>0</v>
      </c>
      <c r="AB1127" s="13" t="n">
        <f aca="false">P1127*$S$7+R1127*$R$7</f>
        <v>0</v>
      </c>
    </row>
    <row r="1128" customFormat="false" ht="15.75" hidden="false" customHeight="false" outlineLevel="0" collapsed="false">
      <c r="A1128" s="32" t="n">
        <f aca="false">A1127+1</f>
        <v>1118</v>
      </c>
      <c r="P1128" s="38"/>
      <c r="AA1128" s="8" t="n">
        <f aca="false">R1128*$R$7+P1128*$S$7</f>
        <v>0</v>
      </c>
      <c r="AB1128" s="13" t="n">
        <f aca="false">P1128*$S$7+R1128*$R$7</f>
        <v>0</v>
      </c>
    </row>
    <row r="1129" customFormat="false" ht="15.75" hidden="false" customHeight="false" outlineLevel="0" collapsed="false">
      <c r="A1129" s="32" t="n">
        <f aca="false">A1128+1</f>
        <v>1119</v>
      </c>
      <c r="P1129" s="38"/>
      <c r="AA1129" s="8" t="n">
        <f aca="false">R1129*$R$7+P1129*$S$7</f>
        <v>0</v>
      </c>
      <c r="AB1129" s="13" t="n">
        <f aca="false">P1129*$S$7+R1129*$R$7</f>
        <v>0</v>
      </c>
    </row>
    <row r="1130" customFormat="false" ht="15.75" hidden="false" customHeight="false" outlineLevel="0" collapsed="false">
      <c r="A1130" s="32" t="n">
        <f aca="false">A1129+1</f>
        <v>1120</v>
      </c>
      <c r="P1130" s="38"/>
      <c r="AA1130" s="8" t="n">
        <f aca="false">R1130*$R$7+P1130*$S$7</f>
        <v>0</v>
      </c>
      <c r="AB1130" s="13" t="n">
        <f aca="false">P1130*$S$7+R1130*$R$7</f>
        <v>0</v>
      </c>
    </row>
    <row r="1131" customFormat="false" ht="15.75" hidden="false" customHeight="false" outlineLevel="0" collapsed="false">
      <c r="A1131" s="32" t="n">
        <f aca="false">A1130+1</f>
        <v>1121</v>
      </c>
      <c r="P1131" s="38"/>
      <c r="AA1131" s="8" t="n">
        <f aca="false">R1131*$R$7+P1131*$S$7</f>
        <v>0</v>
      </c>
      <c r="AB1131" s="13" t="n">
        <f aca="false">P1131*$S$7+R1131*$R$7</f>
        <v>0</v>
      </c>
    </row>
    <row r="1132" customFormat="false" ht="15.75" hidden="false" customHeight="false" outlineLevel="0" collapsed="false">
      <c r="A1132" s="32" t="n">
        <f aca="false">A1131+1</f>
        <v>1122</v>
      </c>
      <c r="P1132" s="38"/>
      <c r="AA1132" s="8" t="n">
        <f aca="false">R1132*$R$7+P1132*$S$7</f>
        <v>0</v>
      </c>
      <c r="AB1132" s="13" t="n">
        <f aca="false">P1132*$S$7+R1132*$R$7</f>
        <v>0</v>
      </c>
    </row>
    <row r="1133" customFormat="false" ht="15.75" hidden="false" customHeight="false" outlineLevel="0" collapsed="false">
      <c r="A1133" s="32" t="n">
        <f aca="false">A1132+1</f>
        <v>1123</v>
      </c>
      <c r="P1133" s="38"/>
      <c r="AA1133" s="8" t="n">
        <f aca="false">R1133*$R$7+P1133*$S$7</f>
        <v>0</v>
      </c>
      <c r="AB1133" s="13" t="n">
        <f aca="false">P1133*$S$7+R1133*$R$7</f>
        <v>0</v>
      </c>
    </row>
    <row r="1134" customFormat="false" ht="15.75" hidden="false" customHeight="false" outlineLevel="0" collapsed="false">
      <c r="A1134" s="32" t="n">
        <f aca="false">A1133+1</f>
        <v>1124</v>
      </c>
      <c r="P1134" s="38"/>
      <c r="AA1134" s="8" t="n">
        <f aca="false">R1134*$R$7+P1134*$S$7</f>
        <v>0</v>
      </c>
      <c r="AB1134" s="13" t="n">
        <f aca="false">P1134*$S$7+R1134*$R$7</f>
        <v>0</v>
      </c>
    </row>
    <row r="1135" customFormat="false" ht="15.75" hidden="false" customHeight="false" outlineLevel="0" collapsed="false">
      <c r="A1135" s="32" t="n">
        <f aca="false">A1134+1</f>
        <v>1125</v>
      </c>
      <c r="P1135" s="38"/>
      <c r="AA1135" s="8" t="n">
        <f aca="false">R1135*$R$7+P1135*$S$7</f>
        <v>0</v>
      </c>
      <c r="AB1135" s="13" t="n">
        <f aca="false">P1135*$S$7+R1135*$R$7</f>
        <v>0</v>
      </c>
    </row>
    <row r="1136" customFormat="false" ht="15.75" hidden="false" customHeight="false" outlineLevel="0" collapsed="false">
      <c r="A1136" s="32" t="n">
        <f aca="false">A1135+1</f>
        <v>1126</v>
      </c>
      <c r="P1136" s="38"/>
      <c r="AA1136" s="8" t="n">
        <f aca="false">R1136*$R$7+P1136*$S$7</f>
        <v>0</v>
      </c>
      <c r="AB1136" s="13" t="n">
        <f aca="false">P1136*$S$7+R1136*$R$7</f>
        <v>0</v>
      </c>
    </row>
    <row r="1137" customFormat="false" ht="15.75" hidden="false" customHeight="false" outlineLevel="0" collapsed="false">
      <c r="A1137" s="32" t="n">
        <f aca="false">A1136+1</f>
        <v>1127</v>
      </c>
      <c r="P1137" s="38"/>
      <c r="AA1137" s="8" t="n">
        <f aca="false">R1137*$R$7+P1137*$S$7</f>
        <v>0</v>
      </c>
      <c r="AB1137" s="13" t="n">
        <f aca="false">P1137*$S$7+R1137*$R$7</f>
        <v>0</v>
      </c>
    </row>
    <row r="1138" customFormat="false" ht="15.75" hidden="false" customHeight="false" outlineLevel="0" collapsed="false">
      <c r="A1138" s="32" t="n">
        <f aca="false">A1137+1</f>
        <v>1128</v>
      </c>
      <c r="P1138" s="38"/>
      <c r="AA1138" s="8" t="n">
        <f aca="false">R1138*$R$7+P1138*$S$7</f>
        <v>0</v>
      </c>
      <c r="AB1138" s="13" t="n">
        <f aca="false">P1138*$S$7+R1138*$R$7</f>
        <v>0</v>
      </c>
    </row>
    <row r="1139" customFormat="false" ht="15.75" hidden="false" customHeight="false" outlineLevel="0" collapsed="false">
      <c r="A1139" s="32" t="n">
        <f aca="false">A1138+1</f>
        <v>1129</v>
      </c>
      <c r="P1139" s="38"/>
      <c r="AA1139" s="8" t="n">
        <f aca="false">R1139*$R$7+P1139*$S$7</f>
        <v>0</v>
      </c>
      <c r="AB1139" s="13" t="n">
        <f aca="false">P1139*$S$7+R1139*$R$7</f>
        <v>0</v>
      </c>
    </row>
    <row r="1140" customFormat="false" ht="15.75" hidden="false" customHeight="false" outlineLevel="0" collapsed="false">
      <c r="A1140" s="32" t="n">
        <f aca="false">A1139+1</f>
        <v>1130</v>
      </c>
      <c r="P1140" s="38"/>
      <c r="AA1140" s="8" t="n">
        <f aca="false">R1140*$R$7+P1140*$S$7</f>
        <v>0</v>
      </c>
      <c r="AB1140" s="13" t="n">
        <f aca="false">P1140*$S$7+R1140*$R$7</f>
        <v>0</v>
      </c>
    </row>
    <row r="1141" customFormat="false" ht="15.75" hidden="false" customHeight="false" outlineLevel="0" collapsed="false">
      <c r="A1141" s="32" t="n">
        <f aca="false">A1140+1</f>
        <v>1131</v>
      </c>
      <c r="P1141" s="38"/>
      <c r="AA1141" s="8" t="n">
        <f aca="false">R1141*$R$7+P1141*$S$7</f>
        <v>0</v>
      </c>
      <c r="AB1141" s="13" t="n">
        <f aca="false">P1141*$S$7+R1141*$R$7</f>
        <v>0</v>
      </c>
    </row>
    <row r="1142" customFormat="false" ht="15.75" hidden="false" customHeight="false" outlineLevel="0" collapsed="false">
      <c r="A1142" s="32" t="n">
        <f aca="false">A1141+1</f>
        <v>1132</v>
      </c>
      <c r="P1142" s="38"/>
      <c r="AA1142" s="8" t="n">
        <f aca="false">R1142*$R$7+P1142*$S$7</f>
        <v>0</v>
      </c>
      <c r="AB1142" s="13" t="n">
        <f aca="false">P1142*$S$7+R1142*$R$7</f>
        <v>0</v>
      </c>
    </row>
    <row r="1143" customFormat="false" ht="15.75" hidden="false" customHeight="false" outlineLevel="0" collapsed="false">
      <c r="A1143" s="32" t="n">
        <f aca="false">A1142+1</f>
        <v>1133</v>
      </c>
      <c r="P1143" s="38"/>
      <c r="AA1143" s="8" t="n">
        <f aca="false">R1143*$R$7+P1143*$S$7</f>
        <v>0</v>
      </c>
      <c r="AB1143" s="13" t="n">
        <f aca="false">P1143*$S$7+R1143*$R$7</f>
        <v>0</v>
      </c>
    </row>
    <row r="1144" customFormat="false" ht="15.75" hidden="false" customHeight="false" outlineLevel="0" collapsed="false">
      <c r="A1144" s="32" t="n">
        <f aca="false">A1143+1</f>
        <v>1134</v>
      </c>
      <c r="P1144" s="38"/>
      <c r="AA1144" s="8" t="n">
        <f aca="false">R1144*$R$7+P1144*$S$7</f>
        <v>0</v>
      </c>
      <c r="AB1144" s="13" t="n">
        <f aca="false">P1144*$S$7+R1144*$R$7</f>
        <v>0</v>
      </c>
    </row>
    <row r="1145" customFormat="false" ht="15.75" hidden="false" customHeight="false" outlineLevel="0" collapsed="false">
      <c r="A1145" s="32" t="n">
        <f aca="false">A1144+1</f>
        <v>1135</v>
      </c>
      <c r="P1145" s="38"/>
      <c r="AA1145" s="8" t="n">
        <f aca="false">R1145*$R$7+P1145*$S$7</f>
        <v>0</v>
      </c>
      <c r="AB1145" s="13" t="n">
        <f aca="false">P1145*$S$7+R1145*$R$7</f>
        <v>0</v>
      </c>
    </row>
    <row r="1146" customFormat="false" ht="15.75" hidden="false" customHeight="false" outlineLevel="0" collapsed="false">
      <c r="A1146" s="32" t="n">
        <f aca="false">A1145+1</f>
        <v>1136</v>
      </c>
      <c r="P1146" s="38"/>
      <c r="AA1146" s="8" t="n">
        <f aca="false">R1146*$R$7+P1146*$S$7</f>
        <v>0</v>
      </c>
      <c r="AB1146" s="13" t="n">
        <f aca="false">P1146*$S$7+R1146*$R$7</f>
        <v>0</v>
      </c>
    </row>
    <row r="1147" customFormat="false" ht="15.75" hidden="false" customHeight="false" outlineLevel="0" collapsed="false">
      <c r="A1147" s="32" t="n">
        <f aca="false">A1146+1</f>
        <v>1137</v>
      </c>
      <c r="P1147" s="38"/>
      <c r="AA1147" s="8" t="n">
        <f aca="false">R1147*$R$7+P1147*$S$7</f>
        <v>0</v>
      </c>
      <c r="AB1147" s="13" t="n">
        <f aca="false">P1147*$S$7+R1147*$R$7</f>
        <v>0</v>
      </c>
    </row>
    <row r="1148" customFormat="false" ht="15.75" hidden="false" customHeight="false" outlineLevel="0" collapsed="false">
      <c r="A1148" s="32" t="n">
        <f aca="false">A1147+1</f>
        <v>1138</v>
      </c>
      <c r="P1148" s="38"/>
      <c r="AA1148" s="8" t="n">
        <f aca="false">R1148*$R$7+P1148*$S$7</f>
        <v>0</v>
      </c>
      <c r="AB1148" s="13" t="n">
        <f aca="false">P1148*$S$7+R1148*$R$7</f>
        <v>0</v>
      </c>
    </row>
    <row r="1149" customFormat="false" ht="15.75" hidden="false" customHeight="false" outlineLevel="0" collapsed="false">
      <c r="A1149" s="32" t="n">
        <f aca="false">A1148+1</f>
        <v>1139</v>
      </c>
      <c r="P1149" s="38"/>
      <c r="AA1149" s="8" t="n">
        <f aca="false">R1149*$R$7+P1149*$S$7</f>
        <v>0</v>
      </c>
      <c r="AB1149" s="13" t="n">
        <f aca="false">P1149*$S$7+R1149*$R$7</f>
        <v>0</v>
      </c>
    </row>
    <row r="1150" customFormat="false" ht="15.75" hidden="false" customHeight="false" outlineLevel="0" collapsed="false">
      <c r="A1150" s="32" t="n">
        <f aca="false">A1149+1</f>
        <v>1140</v>
      </c>
      <c r="P1150" s="38"/>
      <c r="AA1150" s="8" t="n">
        <f aca="false">R1150*$R$7+P1150*$S$7</f>
        <v>0</v>
      </c>
      <c r="AB1150" s="13" t="n">
        <f aca="false">P1150*$S$7+R1150*$R$7</f>
        <v>0</v>
      </c>
    </row>
    <row r="1151" customFormat="false" ht="15.75" hidden="false" customHeight="false" outlineLevel="0" collapsed="false">
      <c r="A1151" s="32" t="n">
        <f aca="false">A1150+1</f>
        <v>1141</v>
      </c>
      <c r="P1151" s="38"/>
      <c r="AA1151" s="8" t="n">
        <f aca="false">R1151*$R$7+P1151*$S$7</f>
        <v>0</v>
      </c>
      <c r="AB1151" s="13" t="n">
        <f aca="false">P1151*$S$7+R1151*$R$7</f>
        <v>0</v>
      </c>
    </row>
    <row r="1152" customFormat="false" ht="15.75" hidden="false" customHeight="false" outlineLevel="0" collapsed="false">
      <c r="A1152" s="32" t="n">
        <f aca="false">A1151+1</f>
        <v>1142</v>
      </c>
      <c r="P1152" s="38"/>
      <c r="AA1152" s="8" t="n">
        <f aca="false">R1152*$R$7+P1152*$S$7</f>
        <v>0</v>
      </c>
      <c r="AB1152" s="13" t="n">
        <f aca="false">P1152*$S$7+R1152*$R$7</f>
        <v>0</v>
      </c>
    </row>
    <row r="1153" customFormat="false" ht="15.75" hidden="false" customHeight="false" outlineLevel="0" collapsed="false">
      <c r="A1153" s="32" t="n">
        <f aca="false">A1152+1</f>
        <v>1143</v>
      </c>
      <c r="P1153" s="38"/>
      <c r="AA1153" s="8" t="n">
        <f aca="false">R1153*$R$7+P1153*$S$7</f>
        <v>0</v>
      </c>
      <c r="AB1153" s="13" t="n">
        <f aca="false">P1153*$S$7+R1153*$R$7</f>
        <v>0</v>
      </c>
    </row>
    <row r="1154" customFormat="false" ht="15.75" hidden="false" customHeight="false" outlineLevel="0" collapsed="false">
      <c r="A1154" s="32" t="n">
        <f aca="false">A1153+1</f>
        <v>1144</v>
      </c>
      <c r="P1154" s="38"/>
      <c r="AA1154" s="8" t="n">
        <f aca="false">R1154*$R$7+P1154*$S$7</f>
        <v>0</v>
      </c>
      <c r="AB1154" s="13" t="n">
        <f aca="false">P1154*$S$7+R1154*$R$7</f>
        <v>0</v>
      </c>
    </row>
    <row r="1155" customFormat="false" ht="15.75" hidden="false" customHeight="false" outlineLevel="0" collapsed="false">
      <c r="A1155" s="32" t="n">
        <f aca="false">A1154+1</f>
        <v>1145</v>
      </c>
      <c r="P1155" s="38"/>
      <c r="AA1155" s="8" t="n">
        <f aca="false">R1155*$R$7+P1155*$S$7</f>
        <v>0</v>
      </c>
      <c r="AB1155" s="13" t="n">
        <f aca="false">P1155*$S$7+R1155*$R$7</f>
        <v>0</v>
      </c>
    </row>
    <row r="1156" customFormat="false" ht="15.75" hidden="false" customHeight="false" outlineLevel="0" collapsed="false">
      <c r="A1156" s="32" t="n">
        <f aca="false">A1155+1</f>
        <v>1146</v>
      </c>
      <c r="P1156" s="38"/>
      <c r="AA1156" s="8" t="n">
        <f aca="false">R1156*$R$7+P1156*$S$7</f>
        <v>0</v>
      </c>
      <c r="AB1156" s="13" t="n">
        <f aca="false">P1156*$S$7+R1156*$R$7</f>
        <v>0</v>
      </c>
    </row>
    <row r="1157" customFormat="false" ht="15.75" hidden="false" customHeight="false" outlineLevel="0" collapsed="false">
      <c r="A1157" s="32" t="n">
        <f aca="false">A1156+1</f>
        <v>1147</v>
      </c>
      <c r="P1157" s="38"/>
      <c r="AA1157" s="8" t="n">
        <f aca="false">R1157*$R$7+P1157*$S$7</f>
        <v>0</v>
      </c>
      <c r="AB1157" s="13" t="n">
        <f aca="false">P1157*$S$7+R1157*$R$7</f>
        <v>0</v>
      </c>
    </row>
    <row r="1158" customFormat="false" ht="15.75" hidden="false" customHeight="false" outlineLevel="0" collapsed="false">
      <c r="A1158" s="32" t="n">
        <f aca="false">A1157+1</f>
        <v>1148</v>
      </c>
      <c r="P1158" s="38"/>
      <c r="AA1158" s="8" t="n">
        <f aca="false">R1158*$R$7+P1158*$S$7</f>
        <v>0</v>
      </c>
      <c r="AB1158" s="13" t="n">
        <f aca="false">P1158*$S$7+R1158*$R$7</f>
        <v>0</v>
      </c>
    </row>
    <row r="1159" customFormat="false" ht="15.75" hidden="false" customHeight="false" outlineLevel="0" collapsed="false">
      <c r="A1159" s="32" t="n">
        <f aca="false">A1158+1</f>
        <v>1149</v>
      </c>
      <c r="P1159" s="38"/>
      <c r="AA1159" s="8" t="n">
        <f aca="false">R1159*$R$7+P1159*$S$7</f>
        <v>0</v>
      </c>
      <c r="AB1159" s="13" t="n">
        <f aca="false">P1159*$S$7+R1159*$R$7</f>
        <v>0</v>
      </c>
    </row>
    <row r="1160" customFormat="false" ht="15.75" hidden="false" customHeight="false" outlineLevel="0" collapsed="false">
      <c r="A1160" s="32" t="n">
        <f aca="false">A1159+1</f>
        <v>1150</v>
      </c>
      <c r="P1160" s="38"/>
      <c r="AA1160" s="8" t="n">
        <f aca="false">R1160*$R$7+P1160*$S$7</f>
        <v>0</v>
      </c>
      <c r="AB1160" s="13" t="n">
        <f aca="false">P1160*$S$7+R1160*$R$7</f>
        <v>0</v>
      </c>
    </row>
    <row r="1161" customFormat="false" ht="15.75" hidden="false" customHeight="false" outlineLevel="0" collapsed="false">
      <c r="A1161" s="32" t="n">
        <f aca="false">A1160+1</f>
        <v>1151</v>
      </c>
      <c r="P1161" s="38"/>
      <c r="AA1161" s="8" t="n">
        <f aca="false">R1161*$R$7+P1161*$S$7</f>
        <v>0</v>
      </c>
      <c r="AB1161" s="13" t="n">
        <f aca="false">P1161*$S$7+R1161*$R$7</f>
        <v>0</v>
      </c>
    </row>
    <row r="1162" customFormat="false" ht="15.75" hidden="false" customHeight="false" outlineLevel="0" collapsed="false">
      <c r="A1162" s="32" t="n">
        <f aca="false">A1161+1</f>
        <v>1152</v>
      </c>
      <c r="P1162" s="38"/>
      <c r="AA1162" s="8" t="n">
        <f aca="false">R1162*$R$7+P1162*$S$7</f>
        <v>0</v>
      </c>
      <c r="AB1162" s="13" t="n">
        <f aca="false">P1162*$S$7+R1162*$R$7</f>
        <v>0</v>
      </c>
    </row>
    <row r="1163" customFormat="false" ht="15.75" hidden="false" customHeight="false" outlineLevel="0" collapsed="false">
      <c r="A1163" s="32" t="n">
        <f aca="false">A1162+1</f>
        <v>1153</v>
      </c>
      <c r="P1163" s="38"/>
      <c r="AA1163" s="8" t="n">
        <f aca="false">R1163*$R$7+P1163*$S$7</f>
        <v>0</v>
      </c>
      <c r="AB1163" s="13" t="n">
        <f aca="false">P1163*$S$7+R1163*$R$7</f>
        <v>0</v>
      </c>
    </row>
    <row r="1164" customFormat="false" ht="15.75" hidden="false" customHeight="false" outlineLevel="0" collapsed="false">
      <c r="A1164" s="32" t="n">
        <f aca="false">A1163+1</f>
        <v>1154</v>
      </c>
      <c r="P1164" s="38"/>
      <c r="AA1164" s="8" t="n">
        <f aca="false">R1164*$R$7+P1164*$S$7</f>
        <v>0</v>
      </c>
      <c r="AB1164" s="13" t="n">
        <f aca="false">P1164*$S$7+R1164*$R$7</f>
        <v>0</v>
      </c>
    </row>
    <row r="1165" customFormat="false" ht="15.75" hidden="false" customHeight="false" outlineLevel="0" collapsed="false">
      <c r="A1165" s="32" t="n">
        <f aca="false">A1164+1</f>
        <v>1155</v>
      </c>
      <c r="P1165" s="38"/>
      <c r="AA1165" s="8" t="n">
        <f aca="false">R1165*$R$7+P1165*$S$7</f>
        <v>0</v>
      </c>
      <c r="AB1165" s="13" t="n">
        <f aca="false">P1165*$S$7+R1165*$R$7</f>
        <v>0</v>
      </c>
    </row>
    <row r="1166" customFormat="false" ht="15.75" hidden="false" customHeight="false" outlineLevel="0" collapsed="false">
      <c r="A1166" s="32" t="n">
        <f aca="false">A1165+1</f>
        <v>1156</v>
      </c>
      <c r="P1166" s="38"/>
      <c r="AA1166" s="8" t="n">
        <f aca="false">R1166*$R$7+P1166*$S$7</f>
        <v>0</v>
      </c>
      <c r="AB1166" s="13" t="n">
        <f aca="false">P1166*$S$7+R1166*$R$7</f>
        <v>0</v>
      </c>
    </row>
    <row r="1167" customFormat="false" ht="15.75" hidden="false" customHeight="false" outlineLevel="0" collapsed="false">
      <c r="A1167" s="32" t="n">
        <f aca="false">A1166+1</f>
        <v>1157</v>
      </c>
      <c r="P1167" s="38"/>
      <c r="AA1167" s="8" t="n">
        <f aca="false">R1167*$R$7+P1167*$S$7</f>
        <v>0</v>
      </c>
      <c r="AB1167" s="13" t="n">
        <f aca="false">P1167*$S$7+R1167*$R$7</f>
        <v>0</v>
      </c>
    </row>
    <row r="1168" customFormat="false" ht="15.75" hidden="false" customHeight="false" outlineLevel="0" collapsed="false">
      <c r="A1168" s="32" t="n">
        <f aca="false">A1167+1</f>
        <v>1158</v>
      </c>
      <c r="P1168" s="38"/>
      <c r="AA1168" s="8" t="n">
        <f aca="false">R1168*$R$7+P1168*$S$7</f>
        <v>0</v>
      </c>
      <c r="AB1168" s="13" t="n">
        <f aca="false">P1168*$S$7+R1168*$R$7</f>
        <v>0</v>
      </c>
    </row>
    <row r="1169" customFormat="false" ht="15.75" hidden="false" customHeight="false" outlineLevel="0" collapsed="false">
      <c r="A1169" s="32" t="n">
        <f aca="false">A1168+1</f>
        <v>1159</v>
      </c>
      <c r="P1169" s="38"/>
      <c r="AA1169" s="8" t="n">
        <f aca="false">R1169*$R$7+P1169*$S$7</f>
        <v>0</v>
      </c>
      <c r="AB1169" s="13" t="n">
        <f aca="false">P1169*$S$7+R1169*$R$7</f>
        <v>0</v>
      </c>
    </row>
    <row r="1170" customFormat="false" ht="15.75" hidden="false" customHeight="false" outlineLevel="0" collapsed="false">
      <c r="A1170" s="32" t="n">
        <f aca="false">A1169+1</f>
        <v>1160</v>
      </c>
      <c r="P1170" s="38"/>
      <c r="AA1170" s="8" t="n">
        <f aca="false">R1170*$R$7+P1170*$S$7</f>
        <v>0</v>
      </c>
      <c r="AB1170" s="13" t="n">
        <f aca="false">P1170*$S$7+R1170*$R$7</f>
        <v>0</v>
      </c>
    </row>
    <row r="1171" customFormat="false" ht="15.75" hidden="false" customHeight="false" outlineLevel="0" collapsed="false">
      <c r="A1171" s="32" t="n">
        <f aca="false">A1170+1</f>
        <v>1161</v>
      </c>
      <c r="P1171" s="38"/>
      <c r="AA1171" s="8" t="n">
        <f aca="false">R1171*$R$7+P1171*$S$7</f>
        <v>0</v>
      </c>
      <c r="AB1171" s="13" t="n">
        <f aca="false">P1171*$S$7+R1171*$R$7</f>
        <v>0</v>
      </c>
    </row>
    <row r="1172" customFormat="false" ht="15.75" hidden="false" customHeight="false" outlineLevel="0" collapsed="false">
      <c r="A1172" s="32" t="n">
        <f aca="false">A1171+1</f>
        <v>1162</v>
      </c>
      <c r="P1172" s="38"/>
      <c r="AA1172" s="8" t="n">
        <f aca="false">R1172*$R$7+P1172*$S$7</f>
        <v>0</v>
      </c>
      <c r="AB1172" s="13" t="n">
        <f aca="false">P1172*$S$7+R1172*$R$7</f>
        <v>0</v>
      </c>
    </row>
    <row r="1173" customFormat="false" ht="15.75" hidden="false" customHeight="false" outlineLevel="0" collapsed="false">
      <c r="A1173" s="32" t="n">
        <f aca="false">A1172+1</f>
        <v>1163</v>
      </c>
      <c r="P1173" s="38"/>
      <c r="AA1173" s="8" t="n">
        <f aca="false">R1173*$R$7+P1173*$S$7</f>
        <v>0</v>
      </c>
      <c r="AB1173" s="13" t="n">
        <f aca="false">P1173*$S$7+R1173*$R$7</f>
        <v>0</v>
      </c>
    </row>
    <row r="1174" customFormat="false" ht="15.75" hidden="false" customHeight="false" outlineLevel="0" collapsed="false">
      <c r="A1174" s="32" t="n">
        <f aca="false">A1173+1</f>
        <v>1164</v>
      </c>
      <c r="P1174" s="38"/>
      <c r="AA1174" s="8" t="n">
        <f aca="false">R1174*$R$7+P1174*$S$7</f>
        <v>0</v>
      </c>
      <c r="AB1174" s="13" t="n">
        <f aca="false">P1174*$S$7+R1174*$R$7</f>
        <v>0</v>
      </c>
    </row>
    <row r="1175" customFormat="false" ht="15.75" hidden="false" customHeight="false" outlineLevel="0" collapsed="false">
      <c r="A1175" s="32" t="n">
        <f aca="false">A1174+1</f>
        <v>1165</v>
      </c>
      <c r="P1175" s="38"/>
      <c r="AA1175" s="8" t="n">
        <f aca="false">R1175*$R$7+P1175*$S$7</f>
        <v>0</v>
      </c>
      <c r="AB1175" s="13" t="n">
        <f aca="false">P1175*$S$7+R1175*$R$7</f>
        <v>0</v>
      </c>
    </row>
    <row r="1176" customFormat="false" ht="15.75" hidden="false" customHeight="false" outlineLevel="0" collapsed="false">
      <c r="A1176" s="32" t="n">
        <f aca="false">A1175+1</f>
        <v>1166</v>
      </c>
      <c r="P1176" s="38"/>
      <c r="AA1176" s="8" t="n">
        <f aca="false">R1176*$R$7+P1176*$S$7</f>
        <v>0</v>
      </c>
      <c r="AB1176" s="13" t="n">
        <f aca="false">P1176*$S$7+R1176*$R$7</f>
        <v>0</v>
      </c>
    </row>
    <row r="1177" customFormat="false" ht="15.75" hidden="false" customHeight="false" outlineLevel="0" collapsed="false">
      <c r="A1177" s="32" t="n">
        <f aca="false">A1176+1</f>
        <v>1167</v>
      </c>
      <c r="P1177" s="38"/>
      <c r="AA1177" s="8" t="n">
        <f aca="false">R1177*$R$7+P1177*$S$7</f>
        <v>0</v>
      </c>
      <c r="AB1177" s="13" t="n">
        <f aca="false">P1177*$S$7+R1177*$R$7</f>
        <v>0</v>
      </c>
    </row>
    <row r="1178" customFormat="false" ht="15.75" hidden="false" customHeight="false" outlineLevel="0" collapsed="false">
      <c r="A1178" s="32" t="n">
        <f aca="false">A1177+1</f>
        <v>1168</v>
      </c>
      <c r="P1178" s="38"/>
      <c r="AA1178" s="8" t="n">
        <f aca="false">R1178*$R$7+P1178*$S$7</f>
        <v>0</v>
      </c>
      <c r="AB1178" s="13" t="n">
        <f aca="false">P1178*$S$7+R1178*$R$7</f>
        <v>0</v>
      </c>
    </row>
    <row r="1179" customFormat="false" ht="15.75" hidden="false" customHeight="false" outlineLevel="0" collapsed="false">
      <c r="A1179" s="32" t="n">
        <f aca="false">A1178+1</f>
        <v>1169</v>
      </c>
      <c r="P1179" s="38"/>
      <c r="AA1179" s="8" t="n">
        <f aca="false">R1179*$R$7+P1179*$S$7</f>
        <v>0</v>
      </c>
      <c r="AB1179" s="13" t="n">
        <f aca="false">P1179*$S$7+R1179*$R$7</f>
        <v>0</v>
      </c>
    </row>
    <row r="1180" customFormat="false" ht="15.75" hidden="false" customHeight="false" outlineLevel="0" collapsed="false">
      <c r="A1180" s="32" t="n">
        <f aca="false">A1179+1</f>
        <v>1170</v>
      </c>
      <c r="P1180" s="38"/>
      <c r="AA1180" s="8" t="n">
        <f aca="false">R1180*$R$7+P1180*$S$7</f>
        <v>0</v>
      </c>
      <c r="AB1180" s="13" t="n">
        <f aca="false">P1180*$S$7+R1180*$R$7</f>
        <v>0</v>
      </c>
    </row>
    <row r="1181" customFormat="false" ht="15.75" hidden="false" customHeight="false" outlineLevel="0" collapsed="false">
      <c r="A1181" s="32" t="n">
        <f aca="false">A1180+1</f>
        <v>1171</v>
      </c>
      <c r="P1181" s="38"/>
      <c r="AA1181" s="8" t="n">
        <f aca="false">R1181*$R$7+P1181*$S$7</f>
        <v>0</v>
      </c>
      <c r="AB1181" s="13" t="n">
        <f aca="false">P1181*$S$7+R1181*$R$7</f>
        <v>0</v>
      </c>
    </row>
    <row r="1182" customFormat="false" ht="15.75" hidden="false" customHeight="false" outlineLevel="0" collapsed="false">
      <c r="A1182" s="32" t="n">
        <f aca="false">A1181+1</f>
        <v>1172</v>
      </c>
      <c r="P1182" s="38"/>
      <c r="AA1182" s="8" t="n">
        <f aca="false">R1182*$R$7+P1182*$S$7</f>
        <v>0</v>
      </c>
      <c r="AB1182" s="13" t="n">
        <f aca="false">P1182*$S$7+R1182*$R$7</f>
        <v>0</v>
      </c>
    </row>
    <row r="1183" customFormat="false" ht="15.75" hidden="false" customHeight="false" outlineLevel="0" collapsed="false">
      <c r="A1183" s="32" t="n">
        <f aca="false">A1182+1</f>
        <v>1173</v>
      </c>
      <c r="P1183" s="38"/>
      <c r="AA1183" s="8" t="n">
        <f aca="false">R1183*$R$7+P1183*$S$7</f>
        <v>0</v>
      </c>
      <c r="AB1183" s="13" t="n">
        <f aca="false">P1183*$S$7+R1183*$R$7</f>
        <v>0</v>
      </c>
    </row>
    <row r="1184" customFormat="false" ht="15.75" hidden="false" customHeight="false" outlineLevel="0" collapsed="false">
      <c r="A1184" s="32" t="n">
        <f aca="false">A1183+1</f>
        <v>1174</v>
      </c>
      <c r="P1184" s="38"/>
      <c r="AA1184" s="8" t="n">
        <f aca="false">R1184*$R$7+P1184*$S$7</f>
        <v>0</v>
      </c>
      <c r="AB1184" s="13" t="n">
        <f aca="false">P1184*$S$7+R1184*$R$7</f>
        <v>0</v>
      </c>
    </row>
    <row r="1185" customFormat="false" ht="15.75" hidden="false" customHeight="false" outlineLevel="0" collapsed="false">
      <c r="A1185" s="32" t="n">
        <f aca="false">A1184+1</f>
        <v>1175</v>
      </c>
      <c r="P1185" s="38"/>
      <c r="AA1185" s="8" t="n">
        <f aca="false">R1185*$R$7+P1185*$S$7</f>
        <v>0</v>
      </c>
      <c r="AB1185" s="13" t="n">
        <f aca="false">P1185*$S$7+R1185*$R$7</f>
        <v>0</v>
      </c>
    </row>
    <row r="1186" customFormat="false" ht="15.75" hidden="false" customHeight="false" outlineLevel="0" collapsed="false">
      <c r="A1186" s="32" t="n">
        <f aca="false">A1185+1</f>
        <v>1176</v>
      </c>
      <c r="P1186" s="38"/>
      <c r="AA1186" s="8" t="n">
        <f aca="false">R1186*$R$7+P1186*$S$7</f>
        <v>0</v>
      </c>
      <c r="AB1186" s="13" t="n">
        <f aca="false">P1186*$S$7+R1186*$R$7</f>
        <v>0</v>
      </c>
    </row>
    <row r="1187" customFormat="false" ht="15.75" hidden="false" customHeight="false" outlineLevel="0" collapsed="false">
      <c r="A1187" s="32" t="n">
        <f aca="false">A1186+1</f>
        <v>1177</v>
      </c>
      <c r="P1187" s="38"/>
      <c r="AA1187" s="8" t="n">
        <f aca="false">R1187*$R$7+P1187*$S$7</f>
        <v>0</v>
      </c>
      <c r="AB1187" s="13" t="n">
        <f aca="false">P1187*$S$7+R1187*$R$7</f>
        <v>0</v>
      </c>
    </row>
    <row r="1188" customFormat="false" ht="15.75" hidden="false" customHeight="false" outlineLevel="0" collapsed="false">
      <c r="A1188" s="32" t="n">
        <f aca="false">A1187+1</f>
        <v>1178</v>
      </c>
      <c r="P1188" s="38"/>
      <c r="AA1188" s="8" t="n">
        <f aca="false">R1188*$R$7+P1188*$S$7</f>
        <v>0</v>
      </c>
      <c r="AB1188" s="13" t="n">
        <f aca="false">P1188*$S$7+R1188*$R$7</f>
        <v>0</v>
      </c>
    </row>
    <row r="1189" customFormat="false" ht="15.75" hidden="false" customHeight="false" outlineLevel="0" collapsed="false">
      <c r="A1189" s="32" t="n">
        <f aca="false">A1188+1</f>
        <v>1179</v>
      </c>
      <c r="P1189" s="38"/>
      <c r="AA1189" s="8" t="n">
        <f aca="false">R1189*$R$7+P1189*$S$7</f>
        <v>0</v>
      </c>
      <c r="AB1189" s="13" t="n">
        <f aca="false">P1189*$S$7+R1189*$R$7</f>
        <v>0</v>
      </c>
    </row>
    <row r="1190" customFormat="false" ht="15.75" hidden="false" customHeight="false" outlineLevel="0" collapsed="false">
      <c r="A1190" s="32" t="n">
        <f aca="false">A1189+1</f>
        <v>1180</v>
      </c>
      <c r="P1190" s="38"/>
      <c r="AA1190" s="8" t="n">
        <f aca="false">R1190*$R$7+P1190*$S$7</f>
        <v>0</v>
      </c>
      <c r="AB1190" s="13" t="n">
        <f aca="false">P1190*$S$7+R1190*$R$7</f>
        <v>0</v>
      </c>
    </row>
    <row r="1191" customFormat="false" ht="15.75" hidden="false" customHeight="false" outlineLevel="0" collapsed="false">
      <c r="A1191" s="32" t="n">
        <f aca="false">A1190+1</f>
        <v>1181</v>
      </c>
      <c r="P1191" s="38"/>
      <c r="AA1191" s="8" t="n">
        <f aca="false">R1191*$R$7+P1191*$S$7</f>
        <v>0</v>
      </c>
      <c r="AB1191" s="13" t="n">
        <f aca="false">P1191*$S$7+R1191*$R$7</f>
        <v>0</v>
      </c>
    </row>
    <row r="1192" customFormat="false" ht="15.75" hidden="false" customHeight="false" outlineLevel="0" collapsed="false">
      <c r="A1192" s="32" t="n">
        <f aca="false">A1191+1</f>
        <v>1182</v>
      </c>
      <c r="P1192" s="38"/>
      <c r="AA1192" s="8" t="n">
        <f aca="false">R1192*$R$7+P1192*$S$7</f>
        <v>0</v>
      </c>
      <c r="AB1192" s="13" t="n">
        <f aca="false">P1192*$S$7+R1192*$R$7</f>
        <v>0</v>
      </c>
    </row>
    <row r="1193" customFormat="false" ht="15.75" hidden="false" customHeight="false" outlineLevel="0" collapsed="false">
      <c r="A1193" s="32" t="n">
        <f aca="false">A1192+1</f>
        <v>1183</v>
      </c>
      <c r="P1193" s="38"/>
      <c r="AA1193" s="8" t="n">
        <f aca="false">R1193*$R$7+P1193*$S$7</f>
        <v>0</v>
      </c>
      <c r="AB1193" s="13" t="n">
        <f aca="false">P1193*$S$7+R1193*$R$7</f>
        <v>0</v>
      </c>
    </row>
    <row r="1194" customFormat="false" ht="15.75" hidden="false" customHeight="false" outlineLevel="0" collapsed="false">
      <c r="A1194" s="32" t="n">
        <f aca="false">A1193+1</f>
        <v>1184</v>
      </c>
      <c r="P1194" s="38"/>
      <c r="AA1194" s="8" t="n">
        <f aca="false">R1194*$R$7+P1194*$S$7</f>
        <v>0</v>
      </c>
      <c r="AB1194" s="13" t="n">
        <f aca="false">P1194*$S$7+R1194*$R$7</f>
        <v>0</v>
      </c>
    </row>
    <row r="1195" customFormat="false" ht="15.75" hidden="false" customHeight="false" outlineLevel="0" collapsed="false">
      <c r="A1195" s="32" t="n">
        <f aca="false">A1194+1</f>
        <v>1185</v>
      </c>
      <c r="P1195" s="38"/>
      <c r="AA1195" s="8" t="n">
        <f aca="false">R1195*$R$7+P1195*$S$7</f>
        <v>0</v>
      </c>
      <c r="AB1195" s="13" t="n">
        <f aca="false">P1195*$S$7+R1195*$R$7</f>
        <v>0</v>
      </c>
    </row>
    <row r="1196" customFormat="false" ht="15.75" hidden="false" customHeight="false" outlineLevel="0" collapsed="false">
      <c r="A1196" s="32" t="n">
        <f aca="false">A1195+1</f>
        <v>1186</v>
      </c>
      <c r="P1196" s="38"/>
      <c r="AA1196" s="8" t="n">
        <f aca="false">R1196*$R$7+P1196*$S$7</f>
        <v>0</v>
      </c>
      <c r="AB1196" s="13" t="n">
        <f aca="false">P1196*$S$7+R1196*$R$7</f>
        <v>0</v>
      </c>
    </row>
    <row r="1197" customFormat="false" ht="15.75" hidden="false" customHeight="false" outlineLevel="0" collapsed="false">
      <c r="A1197" s="32" t="n">
        <f aca="false">A1196+1</f>
        <v>1187</v>
      </c>
      <c r="P1197" s="38"/>
      <c r="AA1197" s="8" t="n">
        <f aca="false">R1197*$R$7+P1197*$S$7</f>
        <v>0</v>
      </c>
      <c r="AB1197" s="13" t="n">
        <f aca="false">P1197*$S$7+R1197*$R$7</f>
        <v>0</v>
      </c>
    </row>
    <row r="1198" customFormat="false" ht="15.75" hidden="false" customHeight="false" outlineLevel="0" collapsed="false">
      <c r="A1198" s="32" t="n">
        <f aca="false">A1197+1</f>
        <v>1188</v>
      </c>
      <c r="P1198" s="38"/>
      <c r="AA1198" s="8" t="n">
        <f aca="false">R1198*$R$7+P1198*$S$7</f>
        <v>0</v>
      </c>
      <c r="AB1198" s="13" t="n">
        <f aca="false">P1198*$S$7+R1198*$R$7</f>
        <v>0</v>
      </c>
    </row>
    <row r="1199" customFormat="false" ht="15.75" hidden="false" customHeight="false" outlineLevel="0" collapsed="false">
      <c r="A1199" s="32" t="n">
        <f aca="false">A1198+1</f>
        <v>1189</v>
      </c>
      <c r="P1199" s="38"/>
      <c r="AA1199" s="8" t="n">
        <f aca="false">R1199*$R$7+P1199*$S$7</f>
        <v>0</v>
      </c>
      <c r="AB1199" s="13" t="n">
        <f aca="false">P1199*$S$7+R1199*$R$7</f>
        <v>0</v>
      </c>
    </row>
    <row r="1200" customFormat="false" ht="15.75" hidden="false" customHeight="false" outlineLevel="0" collapsed="false">
      <c r="A1200" s="32" t="n">
        <f aca="false">A1199+1</f>
        <v>1190</v>
      </c>
      <c r="P1200" s="38"/>
      <c r="AA1200" s="8" t="n">
        <f aca="false">R1200*$R$7+P1200*$S$7</f>
        <v>0</v>
      </c>
      <c r="AB1200" s="13" t="n">
        <f aca="false">P1200*$S$7+R1200*$R$7</f>
        <v>0</v>
      </c>
    </row>
    <row r="1201" customFormat="false" ht="15.75" hidden="false" customHeight="false" outlineLevel="0" collapsed="false">
      <c r="A1201" s="32" t="n">
        <f aca="false">A1200+1</f>
        <v>1191</v>
      </c>
      <c r="P1201" s="38"/>
      <c r="AA1201" s="8" t="n">
        <f aca="false">R1201*$R$7+P1201*$S$7</f>
        <v>0</v>
      </c>
      <c r="AB1201" s="13" t="n">
        <f aca="false">P1201*$S$7+R1201*$R$7</f>
        <v>0</v>
      </c>
    </row>
    <row r="1202" customFormat="false" ht="15.75" hidden="false" customHeight="false" outlineLevel="0" collapsed="false">
      <c r="A1202" s="32" t="n">
        <f aca="false">A1201+1</f>
        <v>1192</v>
      </c>
      <c r="P1202" s="38"/>
      <c r="AA1202" s="8" t="n">
        <f aca="false">R1202*$R$7+P1202*$S$7</f>
        <v>0</v>
      </c>
      <c r="AB1202" s="13" t="n">
        <f aca="false">P1202*$S$7+R1202*$R$7</f>
        <v>0</v>
      </c>
    </row>
    <row r="1203" customFormat="false" ht="15.75" hidden="false" customHeight="false" outlineLevel="0" collapsed="false">
      <c r="A1203" s="32" t="n">
        <f aca="false">A1202+1</f>
        <v>1193</v>
      </c>
      <c r="P1203" s="38"/>
      <c r="AA1203" s="8" t="n">
        <f aca="false">R1203*$R$7+P1203*$S$7</f>
        <v>0</v>
      </c>
      <c r="AB1203" s="13" t="n">
        <f aca="false">P1203*$S$7+R1203*$R$7</f>
        <v>0</v>
      </c>
    </row>
    <row r="1204" customFormat="false" ht="15.75" hidden="false" customHeight="false" outlineLevel="0" collapsed="false">
      <c r="A1204" s="32" t="n">
        <f aca="false">A1203+1</f>
        <v>1194</v>
      </c>
      <c r="P1204" s="38"/>
      <c r="AA1204" s="8" t="n">
        <f aca="false">R1204*$R$7+P1204*$S$7</f>
        <v>0</v>
      </c>
      <c r="AB1204" s="13" t="n">
        <f aca="false">P1204*$S$7+R1204*$R$7</f>
        <v>0</v>
      </c>
    </row>
    <row r="1205" customFormat="false" ht="15.75" hidden="false" customHeight="false" outlineLevel="0" collapsed="false">
      <c r="A1205" s="32" t="n">
        <f aca="false">A1204+1</f>
        <v>1195</v>
      </c>
      <c r="P1205" s="38"/>
      <c r="AA1205" s="8" t="n">
        <f aca="false">R1205*$R$7+P1205*$S$7</f>
        <v>0</v>
      </c>
      <c r="AB1205" s="13" t="n">
        <f aca="false">P1205*$S$7+R1205*$R$7</f>
        <v>0</v>
      </c>
    </row>
    <row r="1206" customFormat="false" ht="15.75" hidden="false" customHeight="false" outlineLevel="0" collapsed="false">
      <c r="A1206" s="32" t="n">
        <f aca="false">A1205+1</f>
        <v>1196</v>
      </c>
      <c r="P1206" s="38"/>
      <c r="AA1206" s="8" t="n">
        <f aca="false">R1206*$R$7+P1206*$S$7</f>
        <v>0</v>
      </c>
      <c r="AB1206" s="13" t="n">
        <f aca="false">P1206*$S$7+R1206*$R$7</f>
        <v>0</v>
      </c>
    </row>
    <row r="1207" customFormat="false" ht="15.75" hidden="false" customHeight="false" outlineLevel="0" collapsed="false">
      <c r="A1207" s="32" t="n">
        <f aca="false">A1206+1</f>
        <v>1197</v>
      </c>
      <c r="P1207" s="38"/>
      <c r="AA1207" s="8" t="n">
        <f aca="false">R1207*$R$7+P1207*$S$7</f>
        <v>0</v>
      </c>
      <c r="AB1207" s="13" t="n">
        <f aca="false">P1207*$S$7+R1207*$R$7</f>
        <v>0</v>
      </c>
    </row>
    <row r="1208" customFormat="false" ht="15.75" hidden="false" customHeight="false" outlineLevel="0" collapsed="false">
      <c r="A1208" s="32" t="n">
        <f aca="false">A1207+1</f>
        <v>1198</v>
      </c>
      <c r="P1208" s="38"/>
      <c r="AA1208" s="8" t="n">
        <f aca="false">R1208*$R$7+P1208*$S$7</f>
        <v>0</v>
      </c>
      <c r="AB1208" s="13" t="n">
        <f aca="false">P1208*$S$7+R1208*$R$7</f>
        <v>0</v>
      </c>
    </row>
    <row r="1209" customFormat="false" ht="15.75" hidden="false" customHeight="false" outlineLevel="0" collapsed="false">
      <c r="A1209" s="32" t="n">
        <f aca="false">A1208+1</f>
        <v>1199</v>
      </c>
      <c r="P1209" s="38"/>
      <c r="AA1209" s="8" t="n">
        <f aca="false">R1209*$R$7+P1209*$S$7</f>
        <v>0</v>
      </c>
      <c r="AB1209" s="13" t="n">
        <f aca="false">P1209*$S$7+R1209*$R$7</f>
        <v>0</v>
      </c>
    </row>
    <row r="1210" customFormat="false" ht="15.75" hidden="false" customHeight="false" outlineLevel="0" collapsed="false">
      <c r="A1210" s="32" t="n">
        <f aca="false">A1209+1</f>
        <v>1200</v>
      </c>
      <c r="P1210" s="38"/>
      <c r="AA1210" s="8" t="n">
        <f aca="false">R1210*$R$7+P1210*$S$7</f>
        <v>0</v>
      </c>
      <c r="AB1210" s="13" t="n">
        <f aca="false">P1210*$S$7+R1210*$R$7</f>
        <v>0</v>
      </c>
    </row>
    <row r="1211" customFormat="false" ht="15.75" hidden="false" customHeight="false" outlineLevel="0" collapsed="false">
      <c r="A1211" s="32" t="n">
        <f aca="false">A1210+1</f>
        <v>1201</v>
      </c>
      <c r="P1211" s="38"/>
      <c r="AA1211" s="8" t="n">
        <f aca="false">R1211*$R$7+P1211*$S$7</f>
        <v>0</v>
      </c>
      <c r="AB1211" s="13" t="n">
        <f aca="false">P1211*$S$7+R1211*$R$7</f>
        <v>0</v>
      </c>
    </row>
    <row r="1212" customFormat="false" ht="15.75" hidden="false" customHeight="false" outlineLevel="0" collapsed="false">
      <c r="A1212" s="32" t="n">
        <f aca="false">A1211+1</f>
        <v>1202</v>
      </c>
      <c r="P1212" s="38"/>
      <c r="AA1212" s="8" t="n">
        <f aca="false">R1212*$R$7+P1212*$S$7</f>
        <v>0</v>
      </c>
      <c r="AB1212" s="13" t="n">
        <f aca="false">P1212*$S$7+R1212*$R$7</f>
        <v>0</v>
      </c>
    </row>
    <row r="1213" customFormat="false" ht="15.75" hidden="false" customHeight="false" outlineLevel="0" collapsed="false">
      <c r="A1213" s="32" t="n">
        <f aca="false">A1212+1</f>
        <v>1203</v>
      </c>
      <c r="P1213" s="38"/>
      <c r="AA1213" s="8" t="n">
        <f aca="false">R1213*$R$7+P1213*$S$7</f>
        <v>0</v>
      </c>
      <c r="AB1213" s="13" t="n">
        <f aca="false">P1213*$S$7+R1213*$R$7</f>
        <v>0</v>
      </c>
    </row>
    <row r="1214" customFormat="false" ht="15.75" hidden="false" customHeight="false" outlineLevel="0" collapsed="false">
      <c r="A1214" s="32" t="n">
        <f aca="false">A1213+1</f>
        <v>1204</v>
      </c>
      <c r="P1214" s="38"/>
      <c r="AA1214" s="8" t="n">
        <f aca="false">R1214*$R$7+P1214*$S$7</f>
        <v>0</v>
      </c>
      <c r="AB1214" s="13" t="n">
        <f aca="false">P1214*$S$7+R1214*$R$7</f>
        <v>0</v>
      </c>
    </row>
    <row r="1215" customFormat="false" ht="15.75" hidden="false" customHeight="false" outlineLevel="0" collapsed="false">
      <c r="A1215" s="32" t="n">
        <f aca="false">A1214+1</f>
        <v>1205</v>
      </c>
      <c r="P1215" s="38"/>
      <c r="AA1215" s="8" t="n">
        <f aca="false">R1215*$R$7+P1215*$S$7</f>
        <v>0</v>
      </c>
      <c r="AB1215" s="13" t="n">
        <f aca="false">P1215*$S$7+R1215*$R$7</f>
        <v>0</v>
      </c>
    </row>
    <row r="1216" customFormat="false" ht="15.75" hidden="false" customHeight="false" outlineLevel="0" collapsed="false">
      <c r="A1216" s="32" t="n">
        <f aca="false">A1215+1</f>
        <v>1206</v>
      </c>
      <c r="P1216" s="38"/>
      <c r="AA1216" s="8" t="n">
        <f aca="false">R1216*$R$7+P1216*$S$7</f>
        <v>0</v>
      </c>
      <c r="AB1216" s="13" t="n">
        <f aca="false">P1216*$S$7+R1216*$R$7</f>
        <v>0</v>
      </c>
    </row>
    <row r="1217" customFormat="false" ht="15.75" hidden="false" customHeight="false" outlineLevel="0" collapsed="false">
      <c r="A1217" s="32" t="n">
        <f aca="false">A1216+1</f>
        <v>1207</v>
      </c>
      <c r="P1217" s="38"/>
      <c r="AA1217" s="8" t="n">
        <f aca="false">R1217*$R$7+P1217*$S$7</f>
        <v>0</v>
      </c>
      <c r="AB1217" s="13" t="n">
        <f aca="false">P1217*$S$7+R1217*$R$7</f>
        <v>0</v>
      </c>
    </row>
    <row r="1218" customFormat="false" ht="15.75" hidden="false" customHeight="false" outlineLevel="0" collapsed="false">
      <c r="A1218" s="32" t="n">
        <f aca="false">A1217+1</f>
        <v>1208</v>
      </c>
      <c r="P1218" s="38"/>
      <c r="AA1218" s="8" t="n">
        <f aca="false">R1218*$R$7+P1218*$S$7</f>
        <v>0</v>
      </c>
      <c r="AB1218" s="13" t="n">
        <f aca="false">P1218*$S$7+R1218*$R$7</f>
        <v>0</v>
      </c>
    </row>
    <row r="1219" customFormat="false" ht="15.75" hidden="false" customHeight="false" outlineLevel="0" collapsed="false">
      <c r="A1219" s="32" t="n">
        <f aca="false">A1218+1</f>
        <v>1209</v>
      </c>
      <c r="P1219" s="38"/>
      <c r="AA1219" s="8" t="n">
        <f aca="false">R1219*$R$7+P1219*$S$7</f>
        <v>0</v>
      </c>
      <c r="AB1219" s="13" t="n">
        <f aca="false">P1219*$S$7+R1219*$R$7</f>
        <v>0</v>
      </c>
    </row>
    <row r="1220" customFormat="false" ht="15.75" hidden="false" customHeight="false" outlineLevel="0" collapsed="false">
      <c r="A1220" s="32" t="n">
        <f aca="false">A1219+1</f>
        <v>1210</v>
      </c>
      <c r="P1220" s="38"/>
      <c r="AA1220" s="8" t="n">
        <f aca="false">R1220*$R$7+P1220*$S$7</f>
        <v>0</v>
      </c>
      <c r="AB1220" s="13" t="n">
        <f aca="false">P1220*$S$7+R1220*$R$7</f>
        <v>0</v>
      </c>
    </row>
    <row r="1221" customFormat="false" ht="15.75" hidden="false" customHeight="false" outlineLevel="0" collapsed="false">
      <c r="A1221" s="32" t="n">
        <f aca="false">A1220+1</f>
        <v>1211</v>
      </c>
      <c r="P1221" s="38"/>
      <c r="AA1221" s="8" t="n">
        <f aca="false">R1221*$R$7+P1221*$S$7</f>
        <v>0</v>
      </c>
      <c r="AB1221" s="13" t="n">
        <f aca="false">P1221*$S$7+R1221*$R$7</f>
        <v>0</v>
      </c>
    </row>
    <row r="1222" customFormat="false" ht="15.75" hidden="false" customHeight="false" outlineLevel="0" collapsed="false">
      <c r="A1222" s="32" t="n">
        <f aca="false">A1221+1</f>
        <v>1212</v>
      </c>
      <c r="P1222" s="38"/>
      <c r="AA1222" s="8" t="n">
        <f aca="false">R1222*$R$7+P1222*$S$7</f>
        <v>0</v>
      </c>
      <c r="AB1222" s="13" t="n">
        <f aca="false">P1222*$S$7+R1222*$R$7</f>
        <v>0</v>
      </c>
    </row>
    <row r="1223" customFormat="false" ht="15.75" hidden="false" customHeight="false" outlineLevel="0" collapsed="false">
      <c r="A1223" s="32" t="n">
        <f aca="false">A1222+1</f>
        <v>1213</v>
      </c>
      <c r="P1223" s="38"/>
      <c r="AA1223" s="8" t="n">
        <f aca="false">R1223*$R$7+P1223*$S$7</f>
        <v>0</v>
      </c>
      <c r="AB1223" s="13" t="n">
        <f aca="false">P1223*$S$7+R1223*$R$7</f>
        <v>0</v>
      </c>
    </row>
    <row r="1224" customFormat="false" ht="15.75" hidden="false" customHeight="false" outlineLevel="0" collapsed="false">
      <c r="A1224" s="32" t="n">
        <f aca="false">A1223+1</f>
        <v>1214</v>
      </c>
      <c r="P1224" s="38"/>
      <c r="AA1224" s="8" t="n">
        <f aca="false">R1224*$R$7+P1224*$S$7</f>
        <v>0</v>
      </c>
      <c r="AB1224" s="13" t="n">
        <f aca="false">P1224*$S$7+R1224*$R$7</f>
        <v>0</v>
      </c>
    </row>
    <row r="1225" customFormat="false" ht="15.75" hidden="false" customHeight="false" outlineLevel="0" collapsed="false">
      <c r="A1225" s="32" t="n">
        <f aca="false">A1224+1</f>
        <v>1215</v>
      </c>
      <c r="P1225" s="38"/>
      <c r="AA1225" s="8" t="n">
        <f aca="false">R1225*$R$7+P1225*$S$7</f>
        <v>0</v>
      </c>
      <c r="AB1225" s="13" t="n">
        <f aca="false">P1225*$S$7+R1225*$R$7</f>
        <v>0</v>
      </c>
    </row>
    <row r="1226" customFormat="false" ht="15.75" hidden="false" customHeight="false" outlineLevel="0" collapsed="false">
      <c r="A1226" s="32" t="n">
        <f aca="false">A1225+1</f>
        <v>1216</v>
      </c>
      <c r="P1226" s="38"/>
      <c r="AA1226" s="8" t="n">
        <f aca="false">R1226*$R$7+P1226*$S$7</f>
        <v>0</v>
      </c>
      <c r="AB1226" s="13" t="n">
        <f aca="false">P1226*$S$7+R1226*$R$7</f>
        <v>0</v>
      </c>
    </row>
    <row r="1227" customFormat="false" ht="15.75" hidden="false" customHeight="false" outlineLevel="0" collapsed="false">
      <c r="A1227" s="32" t="n">
        <f aca="false">A1226+1</f>
        <v>1217</v>
      </c>
      <c r="P1227" s="38"/>
      <c r="AA1227" s="8" t="n">
        <f aca="false">R1227*$R$7+P1227*$S$7</f>
        <v>0</v>
      </c>
      <c r="AB1227" s="13" t="n">
        <f aca="false">P1227*$S$7+R1227*$R$7</f>
        <v>0</v>
      </c>
    </row>
    <row r="1228" customFormat="false" ht="15.75" hidden="false" customHeight="false" outlineLevel="0" collapsed="false">
      <c r="A1228" s="32" t="n">
        <f aca="false">A1227+1</f>
        <v>1218</v>
      </c>
      <c r="P1228" s="38"/>
      <c r="AA1228" s="8" t="n">
        <f aca="false">R1228*$R$7+P1228*$S$7</f>
        <v>0</v>
      </c>
      <c r="AB1228" s="13" t="n">
        <f aca="false">P1228*$S$7+R1228*$R$7</f>
        <v>0</v>
      </c>
    </row>
    <row r="1229" customFormat="false" ht="15.75" hidden="false" customHeight="false" outlineLevel="0" collapsed="false">
      <c r="A1229" s="32" t="n">
        <f aca="false">A1228+1</f>
        <v>1219</v>
      </c>
      <c r="P1229" s="38"/>
      <c r="AA1229" s="8" t="n">
        <f aca="false">R1229*$R$7+P1229*$S$7</f>
        <v>0</v>
      </c>
      <c r="AB1229" s="13" t="n">
        <f aca="false">P1229*$S$7+R1229*$R$7</f>
        <v>0</v>
      </c>
    </row>
    <row r="1230" customFormat="false" ht="15.75" hidden="false" customHeight="false" outlineLevel="0" collapsed="false">
      <c r="A1230" s="32" t="n">
        <f aca="false">A1229+1</f>
        <v>1220</v>
      </c>
      <c r="P1230" s="38"/>
      <c r="AA1230" s="8" t="n">
        <f aca="false">R1230*$R$7+P1230*$S$7</f>
        <v>0</v>
      </c>
      <c r="AB1230" s="13" t="n">
        <f aca="false">P1230*$S$7+R1230*$R$7</f>
        <v>0</v>
      </c>
    </row>
    <row r="1231" customFormat="false" ht="15.75" hidden="false" customHeight="false" outlineLevel="0" collapsed="false">
      <c r="A1231" s="32" t="n">
        <f aca="false">A1230+1</f>
        <v>1221</v>
      </c>
      <c r="P1231" s="38"/>
      <c r="AA1231" s="8" t="n">
        <f aca="false">R1231*$R$7+P1231*$S$7</f>
        <v>0</v>
      </c>
      <c r="AB1231" s="13" t="n">
        <f aca="false">P1231*$S$7+R1231*$R$7</f>
        <v>0</v>
      </c>
    </row>
    <row r="1232" customFormat="false" ht="15.75" hidden="false" customHeight="false" outlineLevel="0" collapsed="false">
      <c r="A1232" s="32" t="n">
        <f aca="false">A1231+1</f>
        <v>1222</v>
      </c>
      <c r="P1232" s="38"/>
      <c r="AA1232" s="8" t="n">
        <f aca="false">R1232*$R$7+P1232*$S$7</f>
        <v>0</v>
      </c>
      <c r="AB1232" s="13" t="n">
        <f aca="false">P1232*$S$7+R1232*$R$7</f>
        <v>0</v>
      </c>
    </row>
    <row r="1233" customFormat="false" ht="15.75" hidden="false" customHeight="false" outlineLevel="0" collapsed="false">
      <c r="A1233" s="32" t="n">
        <f aca="false">A1232+1</f>
        <v>1223</v>
      </c>
      <c r="P1233" s="38"/>
      <c r="AA1233" s="8" t="n">
        <f aca="false">R1233*$R$7+P1233*$S$7</f>
        <v>0</v>
      </c>
      <c r="AB1233" s="13" t="n">
        <f aca="false">P1233*$S$7+R1233*$R$7</f>
        <v>0</v>
      </c>
    </row>
    <row r="1234" customFormat="false" ht="15.75" hidden="false" customHeight="false" outlineLevel="0" collapsed="false">
      <c r="A1234" s="32" t="n">
        <f aca="false">A1233+1</f>
        <v>1224</v>
      </c>
      <c r="P1234" s="38"/>
      <c r="AA1234" s="8" t="n">
        <f aca="false">R1234*$R$7+P1234*$S$7</f>
        <v>0</v>
      </c>
      <c r="AB1234" s="13" t="n">
        <f aca="false">P1234*$S$7+R1234*$R$7</f>
        <v>0</v>
      </c>
    </row>
    <row r="1235" customFormat="false" ht="15.75" hidden="false" customHeight="false" outlineLevel="0" collapsed="false">
      <c r="A1235" s="32" t="n">
        <f aca="false">A1234+1</f>
        <v>1225</v>
      </c>
      <c r="P1235" s="38"/>
      <c r="AA1235" s="8" t="n">
        <f aca="false">R1235*$R$7+P1235*$S$7</f>
        <v>0</v>
      </c>
      <c r="AB1235" s="13" t="n">
        <f aca="false">P1235*$S$7+R1235*$R$7</f>
        <v>0</v>
      </c>
    </row>
    <row r="1236" customFormat="false" ht="15.75" hidden="false" customHeight="false" outlineLevel="0" collapsed="false">
      <c r="A1236" s="32" t="n">
        <f aca="false">A1235+1</f>
        <v>1226</v>
      </c>
      <c r="P1236" s="38"/>
      <c r="AA1236" s="8" t="n">
        <f aca="false">R1236*$R$7+P1236*$S$7</f>
        <v>0</v>
      </c>
      <c r="AB1236" s="13" t="n">
        <f aca="false">P1236*$S$7+R1236*$R$7</f>
        <v>0</v>
      </c>
    </row>
    <row r="1237" customFormat="false" ht="15.75" hidden="false" customHeight="false" outlineLevel="0" collapsed="false">
      <c r="A1237" s="32" t="n">
        <f aca="false">A1236+1</f>
        <v>1227</v>
      </c>
      <c r="P1237" s="38"/>
      <c r="AA1237" s="8" t="n">
        <f aca="false">R1237*$R$7+P1237*$S$7</f>
        <v>0</v>
      </c>
      <c r="AB1237" s="13" t="n">
        <f aca="false">P1237*$S$7+R1237*$R$7</f>
        <v>0</v>
      </c>
    </row>
    <row r="1238" customFormat="false" ht="15.75" hidden="false" customHeight="false" outlineLevel="0" collapsed="false">
      <c r="A1238" s="32" t="n">
        <f aca="false">A1237+1</f>
        <v>1228</v>
      </c>
      <c r="P1238" s="38"/>
      <c r="AA1238" s="8" t="n">
        <f aca="false">R1238*$R$7+P1238*$S$7</f>
        <v>0</v>
      </c>
      <c r="AB1238" s="13" t="n">
        <f aca="false">P1238*$S$7+R1238*$R$7</f>
        <v>0</v>
      </c>
    </row>
    <row r="1239" customFormat="false" ht="15.75" hidden="false" customHeight="false" outlineLevel="0" collapsed="false">
      <c r="A1239" s="32" t="n">
        <f aca="false">A1238+1</f>
        <v>1229</v>
      </c>
      <c r="P1239" s="38"/>
      <c r="AA1239" s="8" t="n">
        <f aca="false">R1239*$R$7+P1239*$S$7</f>
        <v>0</v>
      </c>
      <c r="AB1239" s="13" t="n">
        <f aca="false">P1239*$S$7+R1239*$R$7</f>
        <v>0</v>
      </c>
    </row>
    <row r="1240" customFormat="false" ht="15.75" hidden="false" customHeight="false" outlineLevel="0" collapsed="false">
      <c r="A1240" s="32" t="n">
        <f aca="false">A1239+1</f>
        <v>1230</v>
      </c>
      <c r="P1240" s="38"/>
      <c r="AA1240" s="8" t="n">
        <f aca="false">R1240*$R$7+P1240*$S$7</f>
        <v>0</v>
      </c>
      <c r="AB1240" s="13" t="n">
        <f aca="false">P1240*$S$7+R1240*$R$7</f>
        <v>0</v>
      </c>
    </row>
    <row r="1241" customFormat="false" ht="15.75" hidden="false" customHeight="false" outlineLevel="0" collapsed="false">
      <c r="A1241" s="32" t="n">
        <f aca="false">A1240+1</f>
        <v>1231</v>
      </c>
      <c r="P1241" s="38"/>
      <c r="AA1241" s="8" t="n">
        <f aca="false">R1241*$R$7+P1241*$S$7</f>
        <v>0</v>
      </c>
      <c r="AB1241" s="13" t="n">
        <f aca="false">P1241*$S$7+R1241*$R$7</f>
        <v>0</v>
      </c>
    </row>
    <row r="1242" customFormat="false" ht="15.75" hidden="false" customHeight="false" outlineLevel="0" collapsed="false">
      <c r="A1242" s="32" t="n">
        <f aca="false">A1241+1</f>
        <v>1232</v>
      </c>
      <c r="P1242" s="38"/>
      <c r="AA1242" s="8" t="n">
        <f aca="false">R1242*$R$7+P1242*$S$7</f>
        <v>0</v>
      </c>
      <c r="AB1242" s="13" t="n">
        <f aca="false">P1242*$S$7+R1242*$R$7</f>
        <v>0</v>
      </c>
    </row>
    <row r="1243" customFormat="false" ht="15.75" hidden="false" customHeight="false" outlineLevel="0" collapsed="false">
      <c r="A1243" s="32" t="n">
        <f aca="false">A1242+1</f>
        <v>1233</v>
      </c>
      <c r="P1243" s="38"/>
      <c r="AA1243" s="8" t="n">
        <f aca="false">R1243*$R$7+P1243*$S$7</f>
        <v>0</v>
      </c>
      <c r="AB1243" s="13" t="n">
        <f aca="false">P1243*$S$7+R1243*$R$7</f>
        <v>0</v>
      </c>
    </row>
    <row r="1244" customFormat="false" ht="15.75" hidden="false" customHeight="false" outlineLevel="0" collapsed="false">
      <c r="A1244" s="32" t="n">
        <f aca="false">A1243+1</f>
        <v>1234</v>
      </c>
      <c r="P1244" s="38"/>
      <c r="AA1244" s="8" t="n">
        <f aca="false">R1244*$R$7+P1244*$S$7</f>
        <v>0</v>
      </c>
      <c r="AB1244" s="13" t="n">
        <f aca="false">P1244*$S$7+R1244*$R$7</f>
        <v>0</v>
      </c>
    </row>
    <row r="1245" customFormat="false" ht="15.75" hidden="false" customHeight="false" outlineLevel="0" collapsed="false">
      <c r="A1245" s="32" t="n">
        <f aca="false">A1244+1</f>
        <v>1235</v>
      </c>
      <c r="P1245" s="38"/>
      <c r="AA1245" s="8" t="n">
        <f aca="false">R1245*$R$7+P1245*$S$7</f>
        <v>0</v>
      </c>
      <c r="AB1245" s="13" t="n">
        <f aca="false">P1245*$S$7+R1245*$R$7</f>
        <v>0</v>
      </c>
    </row>
    <row r="1246" customFormat="false" ht="15.75" hidden="false" customHeight="false" outlineLevel="0" collapsed="false">
      <c r="A1246" s="32" t="n">
        <f aca="false">A1245+1</f>
        <v>1236</v>
      </c>
      <c r="P1246" s="38"/>
      <c r="AA1246" s="8" t="n">
        <f aca="false">R1246*$R$7+P1246*$S$7</f>
        <v>0</v>
      </c>
      <c r="AB1246" s="13" t="n">
        <f aca="false">P1246*$S$7+R1246*$R$7</f>
        <v>0</v>
      </c>
    </row>
    <row r="1247" customFormat="false" ht="15.75" hidden="false" customHeight="false" outlineLevel="0" collapsed="false">
      <c r="A1247" s="32" t="n">
        <f aca="false">A1246+1</f>
        <v>1237</v>
      </c>
      <c r="P1247" s="38"/>
      <c r="AA1247" s="8" t="n">
        <f aca="false">R1247*$R$7+P1247*$S$7</f>
        <v>0</v>
      </c>
      <c r="AB1247" s="13" t="n">
        <f aca="false">P1247*$S$7+R1247*$R$7</f>
        <v>0</v>
      </c>
    </row>
    <row r="1248" customFormat="false" ht="15.75" hidden="false" customHeight="false" outlineLevel="0" collapsed="false">
      <c r="A1248" s="32" t="n">
        <f aca="false">A1247+1</f>
        <v>1238</v>
      </c>
      <c r="P1248" s="38"/>
      <c r="AA1248" s="8" t="n">
        <f aca="false">R1248*$R$7+P1248*$S$7</f>
        <v>0</v>
      </c>
      <c r="AB1248" s="13" t="n">
        <f aca="false">P1248*$S$7+R1248*$R$7</f>
        <v>0</v>
      </c>
    </row>
    <row r="1249" customFormat="false" ht="15.75" hidden="false" customHeight="false" outlineLevel="0" collapsed="false">
      <c r="A1249" s="32" t="n">
        <f aca="false">A1248+1</f>
        <v>1239</v>
      </c>
      <c r="P1249" s="38"/>
      <c r="AA1249" s="8" t="n">
        <f aca="false">R1249*$R$7+P1249*$S$7</f>
        <v>0</v>
      </c>
      <c r="AB1249" s="13" t="n">
        <f aca="false">P1249*$S$7+R1249*$R$7</f>
        <v>0</v>
      </c>
    </row>
    <row r="1250" customFormat="false" ht="15.75" hidden="false" customHeight="false" outlineLevel="0" collapsed="false">
      <c r="A1250" s="32" t="n">
        <f aca="false">A1249+1</f>
        <v>1240</v>
      </c>
      <c r="P1250" s="38"/>
      <c r="AA1250" s="8" t="n">
        <f aca="false">R1250*$R$7+P1250*$S$7</f>
        <v>0</v>
      </c>
      <c r="AB1250" s="13" t="n">
        <f aca="false">P1250*$S$7+R1250*$R$7</f>
        <v>0</v>
      </c>
    </row>
    <row r="1251" customFormat="false" ht="15.75" hidden="false" customHeight="false" outlineLevel="0" collapsed="false">
      <c r="A1251" s="32" t="n">
        <f aca="false">A1250+1</f>
        <v>1241</v>
      </c>
      <c r="P1251" s="38"/>
      <c r="AA1251" s="8" t="n">
        <f aca="false">R1251*$R$7+P1251*$S$7</f>
        <v>0</v>
      </c>
      <c r="AB1251" s="13" t="n">
        <f aca="false">P1251*$S$7+R1251*$R$7</f>
        <v>0</v>
      </c>
    </row>
    <row r="1252" customFormat="false" ht="15.75" hidden="false" customHeight="false" outlineLevel="0" collapsed="false">
      <c r="A1252" s="32" t="n">
        <f aca="false">A1251+1</f>
        <v>1242</v>
      </c>
      <c r="P1252" s="38"/>
      <c r="AA1252" s="8" t="n">
        <f aca="false">R1252*$R$7+P1252*$S$7</f>
        <v>0</v>
      </c>
      <c r="AB1252" s="13" t="n">
        <f aca="false">P1252*$S$7+R1252*$R$7</f>
        <v>0</v>
      </c>
    </row>
    <row r="1253" customFormat="false" ht="15.75" hidden="false" customHeight="false" outlineLevel="0" collapsed="false">
      <c r="A1253" s="32" t="n">
        <f aca="false">A1252+1</f>
        <v>1243</v>
      </c>
      <c r="P1253" s="38"/>
      <c r="AA1253" s="8" t="n">
        <f aca="false">R1253*$R$7+P1253*$S$7</f>
        <v>0</v>
      </c>
      <c r="AB1253" s="13" t="n">
        <f aca="false">P1253*$S$7+R1253*$R$7</f>
        <v>0</v>
      </c>
    </row>
    <row r="1254" customFormat="false" ht="15.75" hidden="false" customHeight="false" outlineLevel="0" collapsed="false">
      <c r="A1254" s="32" t="n">
        <f aca="false">A1253+1</f>
        <v>1244</v>
      </c>
      <c r="P1254" s="38"/>
      <c r="AA1254" s="8" t="n">
        <f aca="false">R1254*$R$7+P1254*$S$7</f>
        <v>0</v>
      </c>
      <c r="AB1254" s="13" t="n">
        <f aca="false">P1254*$S$7+R1254*$R$7</f>
        <v>0</v>
      </c>
    </row>
    <row r="1255" customFormat="false" ht="15.75" hidden="false" customHeight="false" outlineLevel="0" collapsed="false">
      <c r="A1255" s="32" t="n">
        <f aca="false">A1254+1</f>
        <v>1245</v>
      </c>
      <c r="P1255" s="38"/>
      <c r="AA1255" s="8" t="n">
        <f aca="false">R1255*$R$7+P1255*$S$7</f>
        <v>0</v>
      </c>
      <c r="AB1255" s="13" t="n">
        <f aca="false">P1255*$S$7+R1255*$R$7</f>
        <v>0</v>
      </c>
    </row>
    <row r="1256" customFormat="false" ht="15.75" hidden="false" customHeight="false" outlineLevel="0" collapsed="false">
      <c r="A1256" s="32" t="n">
        <f aca="false">A1255+1</f>
        <v>1246</v>
      </c>
      <c r="P1256" s="38"/>
      <c r="AA1256" s="8" t="n">
        <f aca="false">R1256*$R$7+P1256*$S$7</f>
        <v>0</v>
      </c>
      <c r="AB1256" s="13" t="n">
        <f aca="false">P1256*$S$7+R1256*$R$7</f>
        <v>0</v>
      </c>
    </row>
    <row r="1257" customFormat="false" ht="15.75" hidden="false" customHeight="false" outlineLevel="0" collapsed="false">
      <c r="A1257" s="32" t="n">
        <f aca="false">A1256+1</f>
        <v>1247</v>
      </c>
      <c r="P1257" s="38"/>
      <c r="AA1257" s="8" t="n">
        <f aca="false">R1257*$R$7+P1257*$S$7</f>
        <v>0</v>
      </c>
      <c r="AB1257" s="13" t="n">
        <f aca="false">P1257*$S$7+R1257*$R$7</f>
        <v>0</v>
      </c>
    </row>
    <row r="1258" customFormat="false" ht="15.75" hidden="false" customHeight="false" outlineLevel="0" collapsed="false">
      <c r="A1258" s="32" t="n">
        <f aca="false">A1257+1</f>
        <v>1248</v>
      </c>
      <c r="P1258" s="38"/>
      <c r="AA1258" s="8" t="n">
        <f aca="false">R1258*$R$7+P1258*$S$7</f>
        <v>0</v>
      </c>
      <c r="AB1258" s="13" t="n">
        <f aca="false">P1258*$S$7+R1258*$R$7</f>
        <v>0</v>
      </c>
    </row>
    <row r="1259" customFormat="false" ht="15.75" hidden="false" customHeight="false" outlineLevel="0" collapsed="false">
      <c r="A1259" s="32" t="n">
        <f aca="false">A1258+1</f>
        <v>1249</v>
      </c>
      <c r="P1259" s="38"/>
      <c r="AA1259" s="8" t="n">
        <f aca="false">R1259*$R$7+P1259*$S$7</f>
        <v>0</v>
      </c>
      <c r="AB1259" s="13" t="n">
        <f aca="false">P1259*$S$7+R1259*$R$7</f>
        <v>0</v>
      </c>
    </row>
    <row r="1260" customFormat="false" ht="15.75" hidden="false" customHeight="false" outlineLevel="0" collapsed="false">
      <c r="A1260" s="32" t="n">
        <f aca="false">A1259+1</f>
        <v>1250</v>
      </c>
      <c r="P1260" s="38"/>
      <c r="AA1260" s="8" t="n">
        <f aca="false">R1260*$R$7+P1260*$S$7</f>
        <v>0</v>
      </c>
      <c r="AB1260" s="13" t="n">
        <f aca="false">P1260*$S$7+R1260*$R$7</f>
        <v>0</v>
      </c>
    </row>
    <row r="1261" customFormat="false" ht="15.75" hidden="false" customHeight="false" outlineLevel="0" collapsed="false">
      <c r="A1261" s="32" t="n">
        <f aca="false">A1260+1</f>
        <v>1251</v>
      </c>
      <c r="P1261" s="38"/>
      <c r="AA1261" s="8" t="n">
        <f aca="false">R1261*$R$7+P1261*$S$7</f>
        <v>0</v>
      </c>
      <c r="AB1261" s="13" t="n">
        <f aca="false">P1261*$S$7+R1261*$R$7</f>
        <v>0</v>
      </c>
    </row>
    <row r="1262" customFormat="false" ht="15.75" hidden="false" customHeight="false" outlineLevel="0" collapsed="false">
      <c r="A1262" s="32" t="n">
        <f aca="false">A1261+1</f>
        <v>1252</v>
      </c>
      <c r="P1262" s="38"/>
      <c r="AA1262" s="8" t="n">
        <f aca="false">R1262*$R$7+P1262*$S$7</f>
        <v>0</v>
      </c>
      <c r="AB1262" s="13" t="n">
        <f aca="false">P1262*$S$7+R1262*$R$7</f>
        <v>0</v>
      </c>
    </row>
    <row r="1263" customFormat="false" ht="15.75" hidden="false" customHeight="false" outlineLevel="0" collapsed="false">
      <c r="A1263" s="32" t="n">
        <f aca="false">A1262+1</f>
        <v>1253</v>
      </c>
      <c r="P1263" s="38"/>
      <c r="AA1263" s="8" t="n">
        <f aca="false">R1263*$R$7+P1263*$S$7</f>
        <v>0</v>
      </c>
      <c r="AB1263" s="13" t="n">
        <f aca="false">P1263*$S$7+R1263*$R$7</f>
        <v>0</v>
      </c>
    </row>
    <row r="1264" customFormat="false" ht="15.75" hidden="false" customHeight="false" outlineLevel="0" collapsed="false">
      <c r="A1264" s="32" t="n">
        <f aca="false">A1263+1</f>
        <v>1254</v>
      </c>
      <c r="P1264" s="38"/>
      <c r="AA1264" s="8" t="n">
        <f aca="false">R1264*$R$7+P1264*$S$7</f>
        <v>0</v>
      </c>
      <c r="AB1264" s="13" t="n">
        <f aca="false">P1264*$S$7+R1264*$R$7</f>
        <v>0</v>
      </c>
    </row>
    <row r="1265" customFormat="false" ht="15.75" hidden="false" customHeight="false" outlineLevel="0" collapsed="false">
      <c r="A1265" s="32" t="n">
        <f aca="false">A1264+1</f>
        <v>1255</v>
      </c>
      <c r="P1265" s="38"/>
      <c r="AA1265" s="8" t="n">
        <f aca="false">R1265*$R$7+P1265*$S$7</f>
        <v>0</v>
      </c>
      <c r="AB1265" s="13" t="n">
        <f aca="false">P1265*$S$7+R1265*$R$7</f>
        <v>0</v>
      </c>
    </row>
    <row r="1266" customFormat="false" ht="15.75" hidden="false" customHeight="false" outlineLevel="0" collapsed="false">
      <c r="A1266" s="32" t="n">
        <f aca="false">A1265+1</f>
        <v>1256</v>
      </c>
      <c r="P1266" s="38"/>
      <c r="AA1266" s="8" t="n">
        <f aca="false">R1266*$R$7+P1266*$S$7</f>
        <v>0</v>
      </c>
      <c r="AB1266" s="13" t="n">
        <f aca="false">P1266*$S$7+R1266*$R$7</f>
        <v>0</v>
      </c>
    </row>
    <row r="1267" customFormat="false" ht="15.75" hidden="false" customHeight="false" outlineLevel="0" collapsed="false">
      <c r="A1267" s="32" t="n">
        <f aca="false">A1266+1</f>
        <v>1257</v>
      </c>
      <c r="P1267" s="38"/>
      <c r="AA1267" s="8" t="n">
        <f aca="false">R1267*$R$7+P1267*$S$7</f>
        <v>0</v>
      </c>
      <c r="AB1267" s="13" t="n">
        <f aca="false">P1267*$S$7+R1267*$R$7</f>
        <v>0</v>
      </c>
    </row>
    <row r="1268" customFormat="false" ht="15.75" hidden="false" customHeight="false" outlineLevel="0" collapsed="false">
      <c r="A1268" s="32" t="n">
        <f aca="false">A1267+1</f>
        <v>1258</v>
      </c>
      <c r="P1268" s="38"/>
      <c r="AA1268" s="8" t="n">
        <f aca="false">R1268*$R$7+P1268*$S$7</f>
        <v>0</v>
      </c>
      <c r="AB1268" s="13" t="n">
        <f aca="false">P1268*$S$7+R1268*$R$7</f>
        <v>0</v>
      </c>
    </row>
    <row r="1269" customFormat="false" ht="15.75" hidden="false" customHeight="false" outlineLevel="0" collapsed="false">
      <c r="A1269" s="32" t="n">
        <f aca="false">A1268+1</f>
        <v>1259</v>
      </c>
      <c r="P1269" s="38"/>
      <c r="AA1269" s="8" t="n">
        <f aca="false">R1269*$R$7+P1269*$S$7</f>
        <v>0</v>
      </c>
      <c r="AB1269" s="13" t="n">
        <f aca="false">P1269*$S$7+R1269*$R$7</f>
        <v>0</v>
      </c>
    </row>
    <row r="1270" customFormat="false" ht="15.75" hidden="false" customHeight="false" outlineLevel="0" collapsed="false">
      <c r="A1270" s="32" t="n">
        <f aca="false">A1269+1</f>
        <v>1260</v>
      </c>
      <c r="P1270" s="38"/>
      <c r="AA1270" s="8" t="n">
        <f aca="false">R1270*$R$7+P1270*$S$7</f>
        <v>0</v>
      </c>
      <c r="AB1270" s="13" t="n">
        <f aca="false">P1270*$S$7+R1270*$R$7</f>
        <v>0</v>
      </c>
    </row>
    <row r="1271" customFormat="false" ht="15.75" hidden="false" customHeight="false" outlineLevel="0" collapsed="false">
      <c r="A1271" s="32" t="n">
        <f aca="false">A1270+1</f>
        <v>1261</v>
      </c>
      <c r="P1271" s="38"/>
      <c r="AA1271" s="8" t="n">
        <f aca="false">R1271*$R$7+P1271*$S$7</f>
        <v>0</v>
      </c>
      <c r="AB1271" s="13" t="n">
        <f aca="false">P1271*$S$7+R1271*$R$7</f>
        <v>0</v>
      </c>
    </row>
    <row r="1272" customFormat="false" ht="15.75" hidden="false" customHeight="false" outlineLevel="0" collapsed="false">
      <c r="A1272" s="32" t="n">
        <f aca="false">A1271+1</f>
        <v>1262</v>
      </c>
      <c r="P1272" s="38"/>
      <c r="AA1272" s="8" t="n">
        <f aca="false">R1272*$R$7+P1272*$S$7</f>
        <v>0</v>
      </c>
      <c r="AB1272" s="13" t="n">
        <f aca="false">P1272*$S$7+R1272*$R$7</f>
        <v>0</v>
      </c>
    </row>
    <row r="1273" customFormat="false" ht="15.75" hidden="false" customHeight="false" outlineLevel="0" collapsed="false">
      <c r="A1273" s="32" t="n">
        <f aca="false">A1272+1</f>
        <v>1263</v>
      </c>
      <c r="P1273" s="38"/>
      <c r="AA1273" s="8" t="n">
        <f aca="false">R1273*$R$7+P1273*$S$7</f>
        <v>0</v>
      </c>
      <c r="AB1273" s="13" t="n">
        <f aca="false">P1273*$S$7+R1273*$R$7</f>
        <v>0</v>
      </c>
    </row>
    <row r="1274" customFormat="false" ht="15.75" hidden="false" customHeight="false" outlineLevel="0" collapsed="false">
      <c r="A1274" s="32" t="n">
        <f aca="false">A1273+1</f>
        <v>1264</v>
      </c>
      <c r="P1274" s="38"/>
      <c r="AA1274" s="8" t="n">
        <f aca="false">R1274*$R$7+P1274*$S$7</f>
        <v>0</v>
      </c>
      <c r="AB1274" s="13" t="n">
        <f aca="false">P1274*$S$7+R1274*$R$7</f>
        <v>0</v>
      </c>
    </row>
    <row r="1275" customFormat="false" ht="15.75" hidden="false" customHeight="false" outlineLevel="0" collapsed="false">
      <c r="A1275" s="32" t="n">
        <f aca="false">A1274+1</f>
        <v>1265</v>
      </c>
      <c r="P1275" s="38"/>
      <c r="AA1275" s="8" t="n">
        <f aca="false">R1275*$R$7+P1275*$S$7</f>
        <v>0</v>
      </c>
      <c r="AB1275" s="13" t="n">
        <f aca="false">P1275*$S$7+R1275*$R$7</f>
        <v>0</v>
      </c>
    </row>
    <row r="1276" customFormat="false" ht="15.75" hidden="false" customHeight="false" outlineLevel="0" collapsed="false">
      <c r="A1276" s="32" t="n">
        <f aca="false">A1275+1</f>
        <v>1266</v>
      </c>
      <c r="P1276" s="38"/>
      <c r="AA1276" s="8" t="n">
        <f aca="false">R1276*$R$7+P1276*$S$7</f>
        <v>0</v>
      </c>
      <c r="AB1276" s="13" t="n">
        <f aca="false">P1276*$S$7+R1276*$R$7</f>
        <v>0</v>
      </c>
    </row>
    <row r="1277" customFormat="false" ht="15.75" hidden="false" customHeight="false" outlineLevel="0" collapsed="false">
      <c r="A1277" s="32" t="n">
        <f aca="false">A1276+1</f>
        <v>1267</v>
      </c>
      <c r="P1277" s="38"/>
      <c r="AA1277" s="8" t="n">
        <f aca="false">R1277*$R$7+P1277*$S$7</f>
        <v>0</v>
      </c>
      <c r="AB1277" s="13" t="n">
        <f aca="false">P1277*$S$7+R1277*$R$7</f>
        <v>0</v>
      </c>
    </row>
    <row r="1278" customFormat="false" ht="15.75" hidden="false" customHeight="false" outlineLevel="0" collapsed="false">
      <c r="A1278" s="32" t="n">
        <f aca="false">A1277+1</f>
        <v>1268</v>
      </c>
      <c r="P1278" s="38"/>
      <c r="AA1278" s="8" t="n">
        <f aca="false">R1278*$R$7+P1278*$S$7</f>
        <v>0</v>
      </c>
      <c r="AB1278" s="13" t="n">
        <f aca="false">P1278*$S$7+R1278*$R$7</f>
        <v>0</v>
      </c>
    </row>
    <row r="1279" customFormat="false" ht="15.75" hidden="false" customHeight="false" outlineLevel="0" collapsed="false">
      <c r="A1279" s="32" t="n">
        <f aca="false">A1278+1</f>
        <v>1269</v>
      </c>
      <c r="P1279" s="38"/>
      <c r="AA1279" s="8" t="n">
        <f aca="false">R1279*$R$7+P1279*$S$7</f>
        <v>0</v>
      </c>
      <c r="AB1279" s="13" t="n">
        <f aca="false">P1279*$S$7+R1279*$R$7</f>
        <v>0</v>
      </c>
    </row>
    <row r="1280" customFormat="false" ht="15.75" hidden="false" customHeight="false" outlineLevel="0" collapsed="false">
      <c r="A1280" s="32" t="n">
        <f aca="false">A1279+1</f>
        <v>1270</v>
      </c>
      <c r="P1280" s="38"/>
      <c r="AA1280" s="8" t="n">
        <f aca="false">R1280*$R$7+P1280*$S$7</f>
        <v>0</v>
      </c>
      <c r="AB1280" s="13" t="n">
        <f aca="false">P1280*$S$7+R1280*$R$7</f>
        <v>0</v>
      </c>
    </row>
    <row r="1281" customFormat="false" ht="15.75" hidden="false" customHeight="false" outlineLevel="0" collapsed="false">
      <c r="A1281" s="32" t="n">
        <f aca="false">A1280+1</f>
        <v>1271</v>
      </c>
      <c r="P1281" s="38"/>
      <c r="AA1281" s="8" t="n">
        <f aca="false">R1281*$R$7+P1281*$S$7</f>
        <v>0</v>
      </c>
      <c r="AB1281" s="13" t="n">
        <f aca="false">P1281*$S$7+R1281*$R$7</f>
        <v>0</v>
      </c>
    </row>
    <row r="1282" customFormat="false" ht="15.75" hidden="false" customHeight="false" outlineLevel="0" collapsed="false">
      <c r="A1282" s="32" t="n">
        <f aca="false">A1281+1</f>
        <v>1272</v>
      </c>
      <c r="P1282" s="38"/>
      <c r="AA1282" s="8" t="n">
        <f aca="false">R1282*$R$7+P1282*$S$7</f>
        <v>0</v>
      </c>
      <c r="AB1282" s="13" t="n">
        <f aca="false">P1282*$S$7+R1282*$R$7</f>
        <v>0</v>
      </c>
    </row>
    <row r="1283" customFormat="false" ht="15.75" hidden="false" customHeight="false" outlineLevel="0" collapsed="false">
      <c r="A1283" s="32" t="n">
        <f aca="false">A1282+1</f>
        <v>1273</v>
      </c>
      <c r="P1283" s="38"/>
      <c r="AA1283" s="8" t="n">
        <f aca="false">R1283*$R$7+P1283*$S$7</f>
        <v>0</v>
      </c>
      <c r="AB1283" s="13" t="n">
        <f aca="false">P1283*$S$7+R1283*$R$7</f>
        <v>0</v>
      </c>
    </row>
    <row r="1284" customFormat="false" ht="15.75" hidden="false" customHeight="false" outlineLevel="0" collapsed="false">
      <c r="A1284" s="32" t="n">
        <f aca="false">A1283+1</f>
        <v>1274</v>
      </c>
      <c r="P1284" s="38"/>
      <c r="AA1284" s="8" t="n">
        <f aca="false">R1284*$R$7+P1284*$S$7</f>
        <v>0</v>
      </c>
      <c r="AB1284" s="13" t="n">
        <f aca="false">P1284*$S$7+R1284*$R$7</f>
        <v>0</v>
      </c>
    </row>
    <row r="1285" customFormat="false" ht="15.75" hidden="false" customHeight="false" outlineLevel="0" collapsed="false">
      <c r="A1285" s="32" t="n">
        <f aca="false">A1284+1</f>
        <v>1275</v>
      </c>
      <c r="P1285" s="38"/>
      <c r="AA1285" s="8" t="n">
        <f aca="false">R1285*$R$7+P1285*$S$7</f>
        <v>0</v>
      </c>
      <c r="AB1285" s="13" t="n">
        <f aca="false">P1285*$S$7+R1285*$R$7</f>
        <v>0</v>
      </c>
    </row>
    <row r="1286" customFormat="false" ht="15.75" hidden="false" customHeight="false" outlineLevel="0" collapsed="false">
      <c r="A1286" s="32" t="n">
        <f aca="false">A1285+1</f>
        <v>1276</v>
      </c>
      <c r="P1286" s="38"/>
      <c r="AA1286" s="8" t="n">
        <f aca="false">R1286*$R$7+P1286*$S$7</f>
        <v>0</v>
      </c>
      <c r="AB1286" s="13" t="n">
        <f aca="false">P1286*$S$7+R1286*$R$7</f>
        <v>0</v>
      </c>
    </row>
    <row r="1287" customFormat="false" ht="15.75" hidden="false" customHeight="false" outlineLevel="0" collapsed="false">
      <c r="A1287" s="32" t="n">
        <f aca="false">A1286+1</f>
        <v>1277</v>
      </c>
      <c r="P1287" s="38"/>
      <c r="AA1287" s="8" t="n">
        <f aca="false">R1287*$R$7+P1287*$S$7</f>
        <v>0</v>
      </c>
      <c r="AB1287" s="13" t="n">
        <f aca="false">P1287*$S$7+R1287*$R$7</f>
        <v>0</v>
      </c>
    </row>
    <row r="1288" customFormat="false" ht="15.75" hidden="false" customHeight="false" outlineLevel="0" collapsed="false">
      <c r="A1288" s="32" t="n">
        <f aca="false">A1287+1</f>
        <v>1278</v>
      </c>
      <c r="P1288" s="38"/>
      <c r="AA1288" s="8" t="n">
        <f aca="false">R1288*$R$7+P1288*$S$7</f>
        <v>0</v>
      </c>
      <c r="AB1288" s="13" t="n">
        <f aca="false">P1288*$S$7+R1288*$R$7</f>
        <v>0</v>
      </c>
    </row>
    <row r="1289" customFormat="false" ht="15.75" hidden="false" customHeight="false" outlineLevel="0" collapsed="false">
      <c r="A1289" s="32" t="n">
        <f aca="false">A1288+1</f>
        <v>1279</v>
      </c>
      <c r="P1289" s="38"/>
      <c r="AA1289" s="8" t="n">
        <f aca="false">R1289*$R$7+P1289*$S$7</f>
        <v>0</v>
      </c>
      <c r="AB1289" s="13" t="n">
        <f aca="false">P1289*$S$7+R1289*$R$7</f>
        <v>0</v>
      </c>
    </row>
    <row r="1290" customFormat="false" ht="15.75" hidden="false" customHeight="false" outlineLevel="0" collapsed="false">
      <c r="A1290" s="32" t="n">
        <f aca="false">A1289+1</f>
        <v>1280</v>
      </c>
      <c r="P1290" s="38"/>
      <c r="AA1290" s="8" t="n">
        <f aca="false">R1290*$R$7+P1290*$S$7</f>
        <v>0</v>
      </c>
      <c r="AB1290" s="13" t="n">
        <f aca="false">P1290*$S$7+R1290*$R$7</f>
        <v>0</v>
      </c>
    </row>
    <row r="1291" customFormat="false" ht="15.75" hidden="false" customHeight="false" outlineLevel="0" collapsed="false">
      <c r="A1291" s="32" t="n">
        <f aca="false">A1290+1</f>
        <v>1281</v>
      </c>
      <c r="P1291" s="38"/>
      <c r="AA1291" s="8" t="n">
        <f aca="false">R1291*$R$7+P1291*$S$7</f>
        <v>0</v>
      </c>
      <c r="AB1291" s="13" t="n">
        <f aca="false">P1291*$S$7+R1291*$R$7</f>
        <v>0</v>
      </c>
    </row>
    <row r="1292" customFormat="false" ht="15.75" hidden="false" customHeight="false" outlineLevel="0" collapsed="false">
      <c r="A1292" s="32" t="n">
        <f aca="false">A1291+1</f>
        <v>1282</v>
      </c>
      <c r="P1292" s="38"/>
      <c r="AA1292" s="8" t="n">
        <f aca="false">R1292*$R$7+P1292*$S$7</f>
        <v>0</v>
      </c>
      <c r="AB1292" s="13" t="n">
        <f aca="false">P1292*$S$7+R1292*$R$7</f>
        <v>0</v>
      </c>
    </row>
    <row r="1293" customFormat="false" ht="15.75" hidden="false" customHeight="false" outlineLevel="0" collapsed="false">
      <c r="A1293" s="32" t="n">
        <f aca="false">A1292+1</f>
        <v>1283</v>
      </c>
      <c r="P1293" s="38"/>
      <c r="AA1293" s="8" t="n">
        <f aca="false">R1293*$R$7+P1293*$S$7</f>
        <v>0</v>
      </c>
      <c r="AB1293" s="13" t="n">
        <f aca="false">P1293*$S$7+R1293*$R$7</f>
        <v>0</v>
      </c>
    </row>
    <row r="1294" customFormat="false" ht="15.75" hidden="false" customHeight="false" outlineLevel="0" collapsed="false">
      <c r="A1294" s="32" t="n">
        <f aca="false">A1293+1</f>
        <v>1284</v>
      </c>
      <c r="P1294" s="38"/>
      <c r="AA1294" s="8" t="n">
        <f aca="false">R1294*$R$7+P1294*$S$7</f>
        <v>0</v>
      </c>
      <c r="AB1294" s="13" t="n">
        <f aca="false">P1294*$S$7+R1294*$R$7</f>
        <v>0</v>
      </c>
    </row>
    <row r="1295" customFormat="false" ht="15.75" hidden="false" customHeight="false" outlineLevel="0" collapsed="false">
      <c r="A1295" s="32" t="n">
        <f aca="false">A1294+1</f>
        <v>1285</v>
      </c>
      <c r="P1295" s="38"/>
      <c r="AA1295" s="8" t="n">
        <f aca="false">R1295*$R$7+P1295*$S$7</f>
        <v>0</v>
      </c>
      <c r="AB1295" s="13" t="n">
        <f aca="false">P1295*$S$7+R1295*$R$7</f>
        <v>0</v>
      </c>
    </row>
    <row r="1296" customFormat="false" ht="15.75" hidden="false" customHeight="false" outlineLevel="0" collapsed="false">
      <c r="A1296" s="32" t="n">
        <f aca="false">A1295+1</f>
        <v>1286</v>
      </c>
      <c r="P1296" s="38"/>
      <c r="AA1296" s="8" t="n">
        <f aca="false">R1296*$R$7+P1296*$S$7</f>
        <v>0</v>
      </c>
      <c r="AB1296" s="13" t="n">
        <f aca="false">P1296*$S$7+R1296*$R$7</f>
        <v>0</v>
      </c>
    </row>
    <row r="1297" customFormat="false" ht="15.75" hidden="false" customHeight="false" outlineLevel="0" collapsed="false">
      <c r="A1297" s="32" t="n">
        <f aca="false">A1296+1</f>
        <v>1287</v>
      </c>
      <c r="P1297" s="38"/>
      <c r="AA1297" s="8" t="n">
        <f aca="false">R1297*$R$7+P1297*$S$7</f>
        <v>0</v>
      </c>
      <c r="AB1297" s="13" t="n">
        <f aca="false">P1297*$S$7+R1297*$R$7</f>
        <v>0</v>
      </c>
    </row>
    <row r="1298" customFormat="false" ht="15.75" hidden="false" customHeight="false" outlineLevel="0" collapsed="false">
      <c r="A1298" s="32" t="n">
        <f aca="false">A1297+1</f>
        <v>1288</v>
      </c>
      <c r="P1298" s="38"/>
      <c r="AA1298" s="8" t="n">
        <f aca="false">R1298*$R$7+P1298*$S$7</f>
        <v>0</v>
      </c>
      <c r="AB1298" s="13" t="n">
        <f aca="false">P1298*$S$7+R1298*$R$7</f>
        <v>0</v>
      </c>
    </row>
    <row r="1299" customFormat="false" ht="15.75" hidden="false" customHeight="false" outlineLevel="0" collapsed="false">
      <c r="A1299" s="32" t="n">
        <f aca="false">A1298+1</f>
        <v>1289</v>
      </c>
      <c r="P1299" s="38"/>
      <c r="AA1299" s="8" t="n">
        <f aca="false">R1299*$R$7+P1299*$S$7</f>
        <v>0</v>
      </c>
      <c r="AB1299" s="13" t="n">
        <f aca="false">P1299*$S$7+R1299*$R$7</f>
        <v>0</v>
      </c>
    </row>
    <row r="1300" customFormat="false" ht="15.75" hidden="false" customHeight="false" outlineLevel="0" collapsed="false">
      <c r="A1300" s="32" t="n">
        <f aca="false">A1299+1</f>
        <v>1290</v>
      </c>
      <c r="P1300" s="38"/>
      <c r="AA1300" s="8" t="n">
        <f aca="false">R1300*$R$7+P1300*$S$7</f>
        <v>0</v>
      </c>
      <c r="AB1300" s="13" t="n">
        <f aca="false">P1300*$S$7+R1300*$R$7</f>
        <v>0</v>
      </c>
    </row>
    <row r="1301" customFormat="false" ht="15.75" hidden="false" customHeight="false" outlineLevel="0" collapsed="false">
      <c r="A1301" s="32" t="n">
        <f aca="false">A1300+1</f>
        <v>1291</v>
      </c>
      <c r="P1301" s="38"/>
      <c r="AA1301" s="8" t="n">
        <f aca="false">R1301*$R$7+P1301*$S$7</f>
        <v>0</v>
      </c>
      <c r="AB1301" s="13" t="n">
        <f aca="false">P1301*$S$7+R1301*$R$7</f>
        <v>0</v>
      </c>
    </row>
    <row r="1302" customFormat="false" ht="15.75" hidden="false" customHeight="false" outlineLevel="0" collapsed="false">
      <c r="A1302" s="32" t="n">
        <f aca="false">A1301+1</f>
        <v>1292</v>
      </c>
      <c r="P1302" s="38"/>
      <c r="AA1302" s="8" t="n">
        <f aca="false">R1302*$R$7+P1302*$S$7</f>
        <v>0</v>
      </c>
      <c r="AB1302" s="13" t="n">
        <f aca="false">P1302*$S$7+R1302*$R$7</f>
        <v>0</v>
      </c>
    </row>
    <row r="1303" customFormat="false" ht="15.75" hidden="false" customHeight="false" outlineLevel="0" collapsed="false">
      <c r="A1303" s="32" t="n">
        <f aca="false">A1302+1</f>
        <v>1293</v>
      </c>
      <c r="P1303" s="38"/>
      <c r="AA1303" s="8" t="n">
        <f aca="false">R1303*$R$7+P1303*$S$7</f>
        <v>0</v>
      </c>
      <c r="AB1303" s="13" t="n">
        <f aca="false">P1303*$S$7+R1303*$R$7</f>
        <v>0</v>
      </c>
    </row>
    <row r="1304" customFormat="false" ht="15.75" hidden="false" customHeight="false" outlineLevel="0" collapsed="false">
      <c r="A1304" s="32" t="n">
        <f aca="false">A1303+1</f>
        <v>1294</v>
      </c>
      <c r="P1304" s="38"/>
      <c r="AA1304" s="8" t="n">
        <f aca="false">R1304*$R$7+P1304*$S$7</f>
        <v>0</v>
      </c>
      <c r="AB1304" s="13" t="n">
        <f aca="false">P1304*$S$7+R1304*$R$7</f>
        <v>0</v>
      </c>
    </row>
    <row r="1305" customFormat="false" ht="15.75" hidden="false" customHeight="false" outlineLevel="0" collapsed="false">
      <c r="A1305" s="32" t="n">
        <f aca="false">A1304+1</f>
        <v>1295</v>
      </c>
      <c r="P1305" s="38"/>
      <c r="AA1305" s="8" t="n">
        <f aca="false">R1305*$R$7+P1305*$S$7</f>
        <v>0</v>
      </c>
      <c r="AB1305" s="13" t="n">
        <f aca="false">P1305*$S$7+R1305*$R$7</f>
        <v>0</v>
      </c>
    </row>
    <row r="1306" customFormat="false" ht="15.75" hidden="false" customHeight="false" outlineLevel="0" collapsed="false">
      <c r="A1306" s="32" t="n">
        <f aca="false">A1305+1</f>
        <v>1296</v>
      </c>
      <c r="P1306" s="38"/>
      <c r="AA1306" s="8" t="n">
        <f aca="false">R1306*$R$7+P1306*$S$7</f>
        <v>0</v>
      </c>
      <c r="AB1306" s="13" t="n">
        <f aca="false">P1306*$S$7+R1306*$R$7</f>
        <v>0</v>
      </c>
    </row>
    <row r="1307" customFormat="false" ht="15.75" hidden="false" customHeight="false" outlineLevel="0" collapsed="false">
      <c r="A1307" s="32" t="n">
        <f aca="false">A1306+1</f>
        <v>1297</v>
      </c>
      <c r="P1307" s="38"/>
      <c r="AA1307" s="8" t="n">
        <f aca="false">R1307*$R$7+P1307*$S$7</f>
        <v>0</v>
      </c>
      <c r="AB1307" s="13" t="n">
        <f aca="false">P1307*$S$7+R1307*$R$7</f>
        <v>0</v>
      </c>
    </row>
    <row r="1308" customFormat="false" ht="15.75" hidden="false" customHeight="false" outlineLevel="0" collapsed="false">
      <c r="A1308" s="32" t="n">
        <f aca="false">A1307+1</f>
        <v>1298</v>
      </c>
      <c r="P1308" s="38"/>
      <c r="AA1308" s="8" t="n">
        <f aca="false">R1308*$R$7+P1308*$S$7</f>
        <v>0</v>
      </c>
      <c r="AB1308" s="13" t="n">
        <f aca="false">P1308*$S$7+R1308*$R$7</f>
        <v>0</v>
      </c>
    </row>
    <row r="1309" customFormat="false" ht="15.75" hidden="false" customHeight="false" outlineLevel="0" collapsed="false">
      <c r="A1309" s="32" t="n">
        <f aca="false">A1308+1</f>
        <v>1299</v>
      </c>
      <c r="P1309" s="38"/>
      <c r="AA1309" s="8" t="n">
        <f aca="false">R1309*$R$7+P1309*$S$7</f>
        <v>0</v>
      </c>
      <c r="AB1309" s="13" t="n">
        <f aca="false">P1309*$S$7+R1309*$R$7</f>
        <v>0</v>
      </c>
    </row>
    <row r="1310" customFormat="false" ht="15.75" hidden="false" customHeight="false" outlineLevel="0" collapsed="false">
      <c r="A1310" s="32" t="n">
        <f aca="false">A1309+1</f>
        <v>1300</v>
      </c>
      <c r="P1310" s="38"/>
      <c r="AA1310" s="8" t="n">
        <f aca="false">R1310*$R$7+P1310*$S$7</f>
        <v>0</v>
      </c>
      <c r="AB1310" s="13" t="n">
        <f aca="false">P1310*$S$7+R1310*$R$7</f>
        <v>0</v>
      </c>
    </row>
    <row r="1311" customFormat="false" ht="15.75" hidden="false" customHeight="false" outlineLevel="0" collapsed="false">
      <c r="A1311" s="32" t="n">
        <f aca="false">A1310+1</f>
        <v>1301</v>
      </c>
      <c r="P1311" s="38"/>
      <c r="AA1311" s="8" t="n">
        <f aca="false">R1311*$R$7+P1311*$S$7</f>
        <v>0</v>
      </c>
      <c r="AB1311" s="13" t="n">
        <f aca="false">P1311*$S$7+R1311*$R$7</f>
        <v>0</v>
      </c>
    </row>
    <row r="1312" customFormat="false" ht="15.75" hidden="false" customHeight="false" outlineLevel="0" collapsed="false">
      <c r="A1312" s="32" t="n">
        <f aca="false">A1311+1</f>
        <v>1302</v>
      </c>
      <c r="P1312" s="38"/>
      <c r="AA1312" s="8" t="n">
        <f aca="false">R1312*$R$7+P1312*$S$7</f>
        <v>0</v>
      </c>
      <c r="AB1312" s="13" t="n">
        <f aca="false">P1312*$S$7+R1312*$R$7</f>
        <v>0</v>
      </c>
    </row>
    <row r="1313" customFormat="false" ht="15.75" hidden="false" customHeight="false" outlineLevel="0" collapsed="false">
      <c r="A1313" s="32" t="n">
        <f aca="false">A1312+1</f>
        <v>1303</v>
      </c>
      <c r="P1313" s="38"/>
      <c r="AA1313" s="8" t="n">
        <f aca="false">R1313*$R$7+P1313*$S$7</f>
        <v>0</v>
      </c>
      <c r="AB1313" s="13" t="n">
        <f aca="false">P1313*$S$7+R1313*$R$7</f>
        <v>0</v>
      </c>
    </row>
    <row r="1314" customFormat="false" ht="15.75" hidden="false" customHeight="false" outlineLevel="0" collapsed="false">
      <c r="A1314" s="32" t="n">
        <f aca="false">A1313+1</f>
        <v>1304</v>
      </c>
      <c r="P1314" s="38"/>
      <c r="AA1314" s="8" t="n">
        <f aca="false">R1314*$R$7+P1314*$S$7</f>
        <v>0</v>
      </c>
      <c r="AB1314" s="13" t="n">
        <f aca="false">P1314*$S$7+R1314*$R$7</f>
        <v>0</v>
      </c>
    </row>
    <row r="1315" customFormat="false" ht="15.75" hidden="false" customHeight="false" outlineLevel="0" collapsed="false">
      <c r="A1315" s="32" t="n">
        <f aca="false">A1314+1</f>
        <v>1305</v>
      </c>
      <c r="P1315" s="38"/>
      <c r="AA1315" s="8" t="n">
        <f aca="false">R1315*$R$7+P1315*$S$7</f>
        <v>0</v>
      </c>
      <c r="AB1315" s="13" t="n">
        <f aca="false">P1315*$S$7+R1315*$R$7</f>
        <v>0</v>
      </c>
    </row>
    <row r="1316" customFormat="false" ht="15.75" hidden="false" customHeight="false" outlineLevel="0" collapsed="false">
      <c r="A1316" s="32" t="n">
        <f aca="false">A1315+1</f>
        <v>1306</v>
      </c>
      <c r="P1316" s="38"/>
      <c r="AA1316" s="8" t="n">
        <f aca="false">R1316*$R$7+P1316*$S$7</f>
        <v>0</v>
      </c>
      <c r="AB1316" s="13" t="n">
        <f aca="false">P1316*$S$7+R1316*$R$7</f>
        <v>0</v>
      </c>
    </row>
    <row r="1317" customFormat="false" ht="15.75" hidden="false" customHeight="false" outlineLevel="0" collapsed="false">
      <c r="A1317" s="32" t="n">
        <f aca="false">A1316+1</f>
        <v>1307</v>
      </c>
      <c r="P1317" s="38"/>
      <c r="AA1317" s="8" t="n">
        <f aca="false">R1317*$R$7+P1317*$S$7</f>
        <v>0</v>
      </c>
      <c r="AB1317" s="13" t="n">
        <f aca="false">P1317*$S$7+R1317*$R$7</f>
        <v>0</v>
      </c>
    </row>
    <row r="1318" customFormat="false" ht="15.75" hidden="false" customHeight="false" outlineLevel="0" collapsed="false">
      <c r="A1318" s="32" t="n">
        <f aca="false">A1317+1</f>
        <v>1308</v>
      </c>
      <c r="P1318" s="38"/>
      <c r="AA1318" s="8" t="n">
        <f aca="false">R1318*$R$7+P1318*$S$7</f>
        <v>0</v>
      </c>
      <c r="AB1318" s="13" t="n">
        <f aca="false">P1318*$S$7+R1318*$R$7</f>
        <v>0</v>
      </c>
    </row>
    <row r="1319" customFormat="false" ht="15.75" hidden="false" customHeight="false" outlineLevel="0" collapsed="false">
      <c r="A1319" s="32" t="n">
        <f aca="false">A1318+1</f>
        <v>1309</v>
      </c>
      <c r="P1319" s="38"/>
      <c r="AA1319" s="8" t="n">
        <f aca="false">R1319*$R$7+P1319*$S$7</f>
        <v>0</v>
      </c>
      <c r="AB1319" s="13" t="n">
        <f aca="false">P1319*$S$7+R1319*$R$7</f>
        <v>0</v>
      </c>
    </row>
    <row r="1320" customFormat="false" ht="15.75" hidden="false" customHeight="false" outlineLevel="0" collapsed="false">
      <c r="A1320" s="32" t="n">
        <f aca="false">A1319+1</f>
        <v>1310</v>
      </c>
      <c r="P1320" s="38"/>
      <c r="AA1320" s="8" t="n">
        <f aca="false">R1320*$R$7+P1320*$S$7</f>
        <v>0</v>
      </c>
      <c r="AB1320" s="13" t="n">
        <f aca="false">P1320*$S$7+R1320*$R$7</f>
        <v>0</v>
      </c>
    </row>
    <row r="1321" customFormat="false" ht="15.75" hidden="false" customHeight="false" outlineLevel="0" collapsed="false">
      <c r="A1321" s="32" t="n">
        <f aca="false">A1320+1</f>
        <v>1311</v>
      </c>
      <c r="P1321" s="38"/>
      <c r="AA1321" s="8" t="n">
        <f aca="false">R1321*$R$7+P1321*$S$7</f>
        <v>0</v>
      </c>
      <c r="AB1321" s="13" t="n">
        <f aca="false">P1321*$S$7+R1321*$R$7</f>
        <v>0</v>
      </c>
    </row>
    <row r="1322" customFormat="false" ht="15.75" hidden="false" customHeight="false" outlineLevel="0" collapsed="false">
      <c r="A1322" s="32" t="n">
        <f aca="false">A1321+1</f>
        <v>1312</v>
      </c>
      <c r="P1322" s="38"/>
      <c r="AA1322" s="8" t="n">
        <f aca="false">R1322*$R$7+P1322*$S$7</f>
        <v>0</v>
      </c>
      <c r="AB1322" s="13" t="n">
        <f aca="false">P1322*$S$7+R1322*$R$7</f>
        <v>0</v>
      </c>
    </row>
    <row r="1323" customFormat="false" ht="15.75" hidden="false" customHeight="false" outlineLevel="0" collapsed="false">
      <c r="A1323" s="32" t="n">
        <f aca="false">A1322+1</f>
        <v>1313</v>
      </c>
      <c r="P1323" s="38"/>
      <c r="AA1323" s="8" t="n">
        <f aca="false">R1323*$R$7+P1323*$S$7</f>
        <v>0</v>
      </c>
      <c r="AB1323" s="13" t="n">
        <f aca="false">P1323*$S$7+R1323*$R$7</f>
        <v>0</v>
      </c>
    </row>
    <row r="1324" customFormat="false" ht="15.75" hidden="false" customHeight="false" outlineLevel="0" collapsed="false">
      <c r="A1324" s="32" t="n">
        <f aca="false">A1323+1</f>
        <v>1314</v>
      </c>
      <c r="P1324" s="38"/>
      <c r="AA1324" s="8" t="n">
        <f aca="false">R1324*$R$7+P1324*$S$7</f>
        <v>0</v>
      </c>
      <c r="AB1324" s="13" t="n">
        <f aca="false">P1324*$S$7+R1324*$R$7</f>
        <v>0</v>
      </c>
    </row>
    <row r="1325" customFormat="false" ht="15.75" hidden="false" customHeight="false" outlineLevel="0" collapsed="false">
      <c r="A1325" s="32" t="n">
        <f aca="false">A1324+1</f>
        <v>1315</v>
      </c>
      <c r="P1325" s="38"/>
      <c r="AA1325" s="8" t="n">
        <f aca="false">R1325*$R$7+P1325*$S$7</f>
        <v>0</v>
      </c>
      <c r="AB1325" s="13" t="n">
        <f aca="false">P1325*$S$7+R1325*$R$7</f>
        <v>0</v>
      </c>
    </row>
    <row r="1326" customFormat="false" ht="15.75" hidden="false" customHeight="false" outlineLevel="0" collapsed="false">
      <c r="A1326" s="32" t="n">
        <f aca="false">A1325+1</f>
        <v>1316</v>
      </c>
      <c r="P1326" s="38"/>
      <c r="AA1326" s="8" t="n">
        <f aca="false">R1326*$R$7+P1326*$S$7</f>
        <v>0</v>
      </c>
      <c r="AB1326" s="13" t="n">
        <f aca="false">P1326*$S$7+R1326*$R$7</f>
        <v>0</v>
      </c>
    </row>
    <row r="1327" customFormat="false" ht="15.75" hidden="false" customHeight="false" outlineLevel="0" collapsed="false">
      <c r="A1327" s="32" t="n">
        <f aca="false">A1326+1</f>
        <v>1317</v>
      </c>
      <c r="P1327" s="38"/>
      <c r="AA1327" s="8" t="n">
        <f aca="false">R1327*$R$7+P1327*$S$7</f>
        <v>0</v>
      </c>
      <c r="AB1327" s="13" t="n">
        <f aca="false">P1327*$S$7+R1327*$R$7</f>
        <v>0</v>
      </c>
    </row>
    <row r="1328" customFormat="false" ht="15.75" hidden="false" customHeight="false" outlineLevel="0" collapsed="false">
      <c r="A1328" s="32" t="n">
        <f aca="false">A1327+1</f>
        <v>1318</v>
      </c>
      <c r="P1328" s="38"/>
      <c r="AA1328" s="8" t="n">
        <f aca="false">R1328*$R$7+P1328*$S$7</f>
        <v>0</v>
      </c>
      <c r="AB1328" s="13" t="n">
        <f aca="false">P1328*$S$7+R1328*$R$7</f>
        <v>0</v>
      </c>
    </row>
    <row r="1329" customFormat="false" ht="15.75" hidden="false" customHeight="false" outlineLevel="0" collapsed="false">
      <c r="A1329" s="32" t="n">
        <f aca="false">A1328+1</f>
        <v>1319</v>
      </c>
      <c r="P1329" s="38"/>
      <c r="AA1329" s="8" t="n">
        <f aca="false">R1329*$R$7+P1329*$S$7</f>
        <v>0</v>
      </c>
      <c r="AB1329" s="13" t="n">
        <f aca="false">P1329*$S$7+R1329*$R$7</f>
        <v>0</v>
      </c>
    </row>
    <row r="1330" customFormat="false" ht="15.75" hidden="false" customHeight="false" outlineLevel="0" collapsed="false">
      <c r="A1330" s="32" t="n">
        <f aca="false">A1329+1</f>
        <v>1320</v>
      </c>
      <c r="P1330" s="38"/>
      <c r="AA1330" s="8" t="n">
        <f aca="false">R1330*$R$7+P1330*$S$7</f>
        <v>0</v>
      </c>
      <c r="AB1330" s="13" t="n">
        <f aca="false">P1330*$S$7+R1330*$R$7</f>
        <v>0</v>
      </c>
    </row>
    <row r="1331" customFormat="false" ht="15.75" hidden="false" customHeight="false" outlineLevel="0" collapsed="false">
      <c r="A1331" s="32" t="n">
        <f aca="false">A1330+1</f>
        <v>1321</v>
      </c>
      <c r="P1331" s="38"/>
      <c r="AA1331" s="8" t="n">
        <f aca="false">R1331*$R$7+P1331*$S$7</f>
        <v>0</v>
      </c>
      <c r="AB1331" s="13" t="n">
        <f aca="false">P1331*$S$7+R1331*$R$7</f>
        <v>0</v>
      </c>
    </row>
    <row r="1332" customFormat="false" ht="15.75" hidden="false" customHeight="false" outlineLevel="0" collapsed="false">
      <c r="A1332" s="32" t="n">
        <f aca="false">A1331+1</f>
        <v>1322</v>
      </c>
      <c r="P1332" s="38"/>
      <c r="AA1332" s="8" t="n">
        <f aca="false">R1332*$R$7+P1332*$S$7</f>
        <v>0</v>
      </c>
      <c r="AB1332" s="13" t="n">
        <f aca="false">P1332*$S$7+R1332*$R$7</f>
        <v>0</v>
      </c>
    </row>
    <row r="1333" customFormat="false" ht="15.75" hidden="false" customHeight="false" outlineLevel="0" collapsed="false">
      <c r="A1333" s="32" t="n">
        <f aca="false">A1332+1</f>
        <v>1323</v>
      </c>
      <c r="P1333" s="38"/>
      <c r="AA1333" s="8" t="n">
        <f aca="false">R1333*$R$7+P1333*$S$7</f>
        <v>0</v>
      </c>
      <c r="AB1333" s="13" t="n">
        <f aca="false">P1333*$S$7+R1333*$R$7</f>
        <v>0</v>
      </c>
    </row>
    <row r="1334" customFormat="false" ht="15.75" hidden="false" customHeight="false" outlineLevel="0" collapsed="false">
      <c r="A1334" s="32" t="n">
        <f aca="false">A1333+1</f>
        <v>1324</v>
      </c>
      <c r="P1334" s="38"/>
      <c r="AA1334" s="8" t="n">
        <f aca="false">R1334*$R$7+P1334*$S$7</f>
        <v>0</v>
      </c>
      <c r="AB1334" s="13" t="n">
        <f aca="false">P1334*$S$7+R1334*$R$7</f>
        <v>0</v>
      </c>
    </row>
    <row r="1335" customFormat="false" ht="15.75" hidden="false" customHeight="false" outlineLevel="0" collapsed="false">
      <c r="A1335" s="32" t="n">
        <f aca="false">A1334+1</f>
        <v>1325</v>
      </c>
      <c r="P1335" s="38"/>
      <c r="AA1335" s="8" t="n">
        <f aca="false">R1335*$R$7+P1335*$S$7</f>
        <v>0</v>
      </c>
      <c r="AB1335" s="13" t="n">
        <f aca="false">P1335*$S$7+R1335*$R$7</f>
        <v>0</v>
      </c>
    </row>
    <row r="1336" customFormat="false" ht="15.75" hidden="false" customHeight="false" outlineLevel="0" collapsed="false">
      <c r="A1336" s="32" t="n">
        <f aca="false">A1335+1</f>
        <v>1326</v>
      </c>
      <c r="P1336" s="38"/>
      <c r="AA1336" s="8" t="n">
        <f aca="false">R1336*$R$7+P1336*$S$7</f>
        <v>0</v>
      </c>
      <c r="AB1336" s="13" t="n">
        <f aca="false">P1336*$S$7+R1336*$R$7</f>
        <v>0</v>
      </c>
    </row>
    <row r="1337" customFormat="false" ht="15.75" hidden="false" customHeight="false" outlineLevel="0" collapsed="false">
      <c r="A1337" s="32" t="n">
        <f aca="false">A1336+1</f>
        <v>1327</v>
      </c>
      <c r="P1337" s="38"/>
      <c r="AA1337" s="8" t="n">
        <f aca="false">R1337*$R$7+P1337*$S$7</f>
        <v>0</v>
      </c>
      <c r="AB1337" s="13" t="n">
        <f aca="false">P1337*$S$7+R1337*$R$7</f>
        <v>0</v>
      </c>
    </row>
    <row r="1338" customFormat="false" ht="15.75" hidden="false" customHeight="false" outlineLevel="0" collapsed="false">
      <c r="A1338" s="32" t="n">
        <f aca="false">A1337+1</f>
        <v>1328</v>
      </c>
      <c r="P1338" s="38"/>
      <c r="AA1338" s="8" t="n">
        <f aca="false">R1338*$R$7+P1338*$S$7</f>
        <v>0</v>
      </c>
      <c r="AB1338" s="13" t="n">
        <f aca="false">P1338*$S$7+R1338*$R$7</f>
        <v>0</v>
      </c>
    </row>
    <row r="1339" customFormat="false" ht="15.75" hidden="false" customHeight="false" outlineLevel="0" collapsed="false">
      <c r="A1339" s="32" t="n">
        <f aca="false">A1338+1</f>
        <v>1329</v>
      </c>
      <c r="P1339" s="38"/>
      <c r="AA1339" s="8" t="n">
        <f aca="false">R1339*$R$7+P1339*$S$7</f>
        <v>0</v>
      </c>
      <c r="AB1339" s="13" t="n">
        <f aca="false">P1339*$S$7+R1339*$R$7</f>
        <v>0</v>
      </c>
    </row>
    <row r="1340" customFormat="false" ht="15.75" hidden="false" customHeight="false" outlineLevel="0" collapsed="false">
      <c r="A1340" s="32" t="n">
        <f aca="false">A1339+1</f>
        <v>1330</v>
      </c>
      <c r="P1340" s="38"/>
      <c r="AA1340" s="8" t="n">
        <f aca="false">R1340*$R$7+P1340*$S$7</f>
        <v>0</v>
      </c>
      <c r="AB1340" s="13" t="n">
        <f aca="false">P1340*$S$7+R1340*$R$7</f>
        <v>0</v>
      </c>
    </row>
    <row r="1341" customFormat="false" ht="15.75" hidden="false" customHeight="false" outlineLevel="0" collapsed="false">
      <c r="A1341" s="32" t="n">
        <f aca="false">A1340+1</f>
        <v>1331</v>
      </c>
      <c r="P1341" s="38"/>
      <c r="AA1341" s="8" t="n">
        <f aca="false">R1341*$R$7+P1341*$S$7</f>
        <v>0</v>
      </c>
      <c r="AB1341" s="13" t="n">
        <f aca="false">P1341*$S$7+R1341*$R$7</f>
        <v>0</v>
      </c>
    </row>
    <row r="1342" customFormat="false" ht="15.75" hidden="false" customHeight="false" outlineLevel="0" collapsed="false">
      <c r="A1342" s="32" t="n">
        <f aca="false">A1341+1</f>
        <v>1332</v>
      </c>
      <c r="P1342" s="38"/>
      <c r="AA1342" s="8" t="n">
        <f aca="false">R1342*$R$7+P1342*$S$7</f>
        <v>0</v>
      </c>
      <c r="AB1342" s="13" t="n">
        <f aca="false">P1342*$S$7+R1342*$R$7</f>
        <v>0</v>
      </c>
    </row>
    <row r="1343" customFormat="false" ht="15.75" hidden="false" customHeight="false" outlineLevel="0" collapsed="false">
      <c r="A1343" s="32" t="n">
        <f aca="false">A1342+1</f>
        <v>1333</v>
      </c>
      <c r="P1343" s="38"/>
      <c r="AA1343" s="8" t="n">
        <f aca="false">R1343*$R$7+P1343*$S$7</f>
        <v>0</v>
      </c>
      <c r="AB1343" s="13" t="n">
        <f aca="false">P1343*$S$7+R1343*$R$7</f>
        <v>0</v>
      </c>
    </row>
    <row r="1344" customFormat="false" ht="15.75" hidden="false" customHeight="false" outlineLevel="0" collapsed="false">
      <c r="A1344" s="32" t="n">
        <f aca="false">A1343+1</f>
        <v>1334</v>
      </c>
      <c r="P1344" s="38"/>
      <c r="AA1344" s="8" t="n">
        <f aca="false">R1344*$R$7+P1344*$S$7</f>
        <v>0</v>
      </c>
      <c r="AB1344" s="13" t="n">
        <f aca="false">P1344*$S$7+R1344*$R$7</f>
        <v>0</v>
      </c>
    </row>
    <row r="1345" customFormat="false" ht="15.75" hidden="false" customHeight="false" outlineLevel="0" collapsed="false">
      <c r="A1345" s="32" t="n">
        <f aca="false">A1344+1</f>
        <v>1335</v>
      </c>
      <c r="P1345" s="38"/>
      <c r="AA1345" s="8" t="n">
        <f aca="false">R1345*$R$7+P1345*$S$7</f>
        <v>0</v>
      </c>
      <c r="AB1345" s="13" t="n">
        <f aca="false">P1345*$S$7+R1345*$R$7</f>
        <v>0</v>
      </c>
    </row>
    <row r="1346" customFormat="false" ht="15.75" hidden="false" customHeight="false" outlineLevel="0" collapsed="false">
      <c r="A1346" s="32" t="n">
        <f aca="false">A1345+1</f>
        <v>1336</v>
      </c>
      <c r="P1346" s="38"/>
      <c r="AA1346" s="8" t="n">
        <f aca="false">R1346*$R$7+P1346*$S$7</f>
        <v>0</v>
      </c>
      <c r="AB1346" s="13" t="n">
        <f aca="false">P1346*$S$7+R1346*$R$7</f>
        <v>0</v>
      </c>
    </row>
    <row r="1347" customFormat="false" ht="15.75" hidden="false" customHeight="false" outlineLevel="0" collapsed="false">
      <c r="A1347" s="32" t="n">
        <f aca="false">A1346+1</f>
        <v>1337</v>
      </c>
      <c r="P1347" s="38"/>
      <c r="AA1347" s="8" t="n">
        <f aca="false">R1347*$R$7+P1347*$S$7</f>
        <v>0</v>
      </c>
      <c r="AB1347" s="13" t="n">
        <f aca="false">P1347*$S$7+R1347*$R$7</f>
        <v>0</v>
      </c>
    </row>
    <row r="1348" customFormat="false" ht="15.75" hidden="false" customHeight="false" outlineLevel="0" collapsed="false">
      <c r="A1348" s="32" t="n">
        <f aca="false">A1347+1</f>
        <v>1338</v>
      </c>
      <c r="P1348" s="38"/>
      <c r="AA1348" s="8" t="n">
        <f aca="false">R1348*$R$7+P1348*$S$7</f>
        <v>0</v>
      </c>
      <c r="AB1348" s="13" t="n">
        <f aca="false">P1348*$S$7+R1348*$R$7</f>
        <v>0</v>
      </c>
    </row>
    <row r="1349" customFormat="false" ht="15.75" hidden="false" customHeight="false" outlineLevel="0" collapsed="false">
      <c r="A1349" s="32" t="n">
        <f aca="false">A1348+1</f>
        <v>1339</v>
      </c>
      <c r="P1349" s="38"/>
      <c r="AA1349" s="8" t="n">
        <f aca="false">R1349*$R$7+P1349*$S$7</f>
        <v>0</v>
      </c>
      <c r="AB1349" s="13" t="n">
        <f aca="false">P1349*$S$7+R1349*$R$7</f>
        <v>0</v>
      </c>
    </row>
    <row r="1350" customFormat="false" ht="15.75" hidden="false" customHeight="false" outlineLevel="0" collapsed="false">
      <c r="A1350" s="32" t="n">
        <f aca="false">A1349+1</f>
        <v>1340</v>
      </c>
      <c r="P1350" s="38"/>
      <c r="AA1350" s="8" t="n">
        <f aca="false">R1350*$R$7+P1350*$S$7</f>
        <v>0</v>
      </c>
      <c r="AB1350" s="13" t="n">
        <f aca="false">P1350*$S$7+R1350*$R$7</f>
        <v>0</v>
      </c>
    </row>
    <row r="1351" customFormat="false" ht="15.75" hidden="false" customHeight="false" outlineLevel="0" collapsed="false">
      <c r="A1351" s="32" t="n">
        <f aca="false">A1350+1</f>
        <v>1341</v>
      </c>
      <c r="P1351" s="38"/>
      <c r="AA1351" s="8" t="n">
        <f aca="false">R1351*$R$7+P1351*$S$7</f>
        <v>0</v>
      </c>
      <c r="AB1351" s="13" t="n">
        <f aca="false">P1351*$S$7+R1351*$R$7</f>
        <v>0</v>
      </c>
    </row>
    <row r="1352" customFormat="false" ht="15.75" hidden="false" customHeight="false" outlineLevel="0" collapsed="false">
      <c r="A1352" s="32" t="n">
        <f aca="false">A1351+1</f>
        <v>1342</v>
      </c>
      <c r="P1352" s="38"/>
      <c r="AA1352" s="8" t="n">
        <f aca="false">R1352*$R$7+P1352*$S$7</f>
        <v>0</v>
      </c>
      <c r="AB1352" s="13" t="n">
        <f aca="false">P1352*$S$7+R1352*$R$7</f>
        <v>0</v>
      </c>
    </row>
    <row r="1353" customFormat="false" ht="15.75" hidden="false" customHeight="false" outlineLevel="0" collapsed="false">
      <c r="A1353" s="32" t="n">
        <f aca="false">A1352+1</f>
        <v>1343</v>
      </c>
      <c r="P1353" s="38"/>
      <c r="AA1353" s="8" t="n">
        <f aca="false">R1353*$R$7+P1353*$S$7</f>
        <v>0</v>
      </c>
      <c r="AB1353" s="13" t="n">
        <f aca="false">P1353*$S$7+R1353*$R$7</f>
        <v>0</v>
      </c>
    </row>
    <row r="1354" customFormat="false" ht="15.75" hidden="false" customHeight="false" outlineLevel="0" collapsed="false">
      <c r="A1354" s="32" t="n">
        <f aca="false">A1353+1</f>
        <v>1344</v>
      </c>
      <c r="P1354" s="38"/>
      <c r="AA1354" s="8" t="n">
        <f aca="false">R1354*$R$7+P1354*$S$7</f>
        <v>0</v>
      </c>
      <c r="AB1354" s="13" t="n">
        <f aca="false">P1354*$S$7+R1354*$R$7</f>
        <v>0</v>
      </c>
    </row>
    <row r="1355" customFormat="false" ht="15.75" hidden="false" customHeight="false" outlineLevel="0" collapsed="false">
      <c r="A1355" s="32" t="n">
        <f aca="false">A1354+1</f>
        <v>1345</v>
      </c>
      <c r="P1355" s="38"/>
      <c r="AA1355" s="8" t="n">
        <f aca="false">R1355*$R$7+P1355*$S$7</f>
        <v>0</v>
      </c>
      <c r="AB1355" s="13" t="n">
        <f aca="false">P1355*$S$7+R1355*$R$7</f>
        <v>0</v>
      </c>
    </row>
    <row r="1356" customFormat="false" ht="15.75" hidden="false" customHeight="false" outlineLevel="0" collapsed="false">
      <c r="A1356" s="32" t="n">
        <f aca="false">A1355+1</f>
        <v>1346</v>
      </c>
      <c r="P1356" s="38"/>
      <c r="AA1356" s="8" t="n">
        <f aca="false">R1356*$R$7+P1356*$S$7</f>
        <v>0</v>
      </c>
      <c r="AB1356" s="13" t="n">
        <f aca="false">P1356*$S$7+R1356*$R$7</f>
        <v>0</v>
      </c>
    </row>
    <row r="1357" customFormat="false" ht="15.75" hidden="false" customHeight="false" outlineLevel="0" collapsed="false">
      <c r="A1357" s="32" t="n">
        <f aca="false">A1356+1</f>
        <v>1347</v>
      </c>
      <c r="P1357" s="38"/>
      <c r="AA1357" s="8" t="n">
        <f aca="false">R1357*$R$7+P1357*$S$7</f>
        <v>0</v>
      </c>
      <c r="AB1357" s="13" t="n">
        <f aca="false">P1357*$S$7+R1357*$R$7</f>
        <v>0</v>
      </c>
    </row>
    <row r="1358" customFormat="false" ht="15.75" hidden="false" customHeight="false" outlineLevel="0" collapsed="false">
      <c r="A1358" s="32" t="n">
        <f aca="false">A1357+1</f>
        <v>1348</v>
      </c>
      <c r="P1358" s="38"/>
      <c r="AA1358" s="8" t="n">
        <f aca="false">R1358*$R$7+P1358*$S$7</f>
        <v>0</v>
      </c>
      <c r="AB1358" s="13" t="n">
        <f aca="false">P1358*$S$7+R1358*$R$7</f>
        <v>0</v>
      </c>
    </row>
    <row r="1359" customFormat="false" ht="15.75" hidden="false" customHeight="false" outlineLevel="0" collapsed="false">
      <c r="A1359" s="32" t="n">
        <f aca="false">A1358+1</f>
        <v>1349</v>
      </c>
      <c r="P1359" s="38"/>
      <c r="AA1359" s="8" t="n">
        <f aca="false">R1359*$R$7+P1359*$S$7</f>
        <v>0</v>
      </c>
      <c r="AB1359" s="13" t="n">
        <f aca="false">P1359*$S$7+R1359*$R$7</f>
        <v>0</v>
      </c>
    </row>
    <row r="1360" customFormat="false" ht="15.75" hidden="false" customHeight="false" outlineLevel="0" collapsed="false">
      <c r="A1360" s="32" t="n">
        <f aca="false">A1359+1</f>
        <v>1350</v>
      </c>
      <c r="P1360" s="38"/>
      <c r="AA1360" s="8" t="n">
        <f aca="false">R1360*$R$7+P1360*$S$7</f>
        <v>0</v>
      </c>
      <c r="AB1360" s="13" t="n">
        <f aca="false">P1360*$S$7+R1360*$R$7</f>
        <v>0</v>
      </c>
    </row>
    <row r="1361" customFormat="false" ht="15.75" hidden="false" customHeight="false" outlineLevel="0" collapsed="false">
      <c r="A1361" s="32" t="n">
        <f aca="false">A1360+1</f>
        <v>1351</v>
      </c>
      <c r="P1361" s="38"/>
      <c r="AA1361" s="8" t="n">
        <f aca="false">R1361*$R$7+P1361*$S$7</f>
        <v>0</v>
      </c>
      <c r="AB1361" s="13" t="n">
        <f aca="false">P1361*$S$7+R1361*$R$7</f>
        <v>0</v>
      </c>
    </row>
    <row r="1362" customFormat="false" ht="15.75" hidden="false" customHeight="false" outlineLevel="0" collapsed="false">
      <c r="A1362" s="32" t="n">
        <f aca="false">A1361+1</f>
        <v>1352</v>
      </c>
      <c r="P1362" s="38"/>
      <c r="AA1362" s="8" t="n">
        <f aca="false">R1362*$R$7+P1362*$S$7</f>
        <v>0</v>
      </c>
      <c r="AB1362" s="13" t="n">
        <f aca="false">P1362*$S$7+R1362*$R$7</f>
        <v>0</v>
      </c>
    </row>
    <row r="1363" customFormat="false" ht="15.75" hidden="false" customHeight="false" outlineLevel="0" collapsed="false">
      <c r="A1363" s="32" t="n">
        <f aca="false">A1362+1</f>
        <v>1353</v>
      </c>
      <c r="P1363" s="38"/>
      <c r="AA1363" s="8" t="n">
        <f aca="false">R1363*$R$7+P1363*$S$7</f>
        <v>0</v>
      </c>
      <c r="AB1363" s="13" t="n">
        <f aca="false">P1363*$S$7+R1363*$R$7</f>
        <v>0</v>
      </c>
    </row>
    <row r="1364" customFormat="false" ht="15.75" hidden="false" customHeight="false" outlineLevel="0" collapsed="false">
      <c r="A1364" s="32" t="n">
        <f aca="false">A1363+1</f>
        <v>1354</v>
      </c>
      <c r="P1364" s="38"/>
      <c r="AA1364" s="8" t="n">
        <f aca="false">R1364*$R$7+P1364*$S$7</f>
        <v>0</v>
      </c>
      <c r="AB1364" s="13" t="n">
        <f aca="false">P1364*$S$7+R1364*$R$7</f>
        <v>0</v>
      </c>
    </row>
    <row r="1365" customFormat="false" ht="15.75" hidden="false" customHeight="false" outlineLevel="0" collapsed="false">
      <c r="A1365" s="32" t="n">
        <f aca="false">A1364+1</f>
        <v>1355</v>
      </c>
      <c r="P1365" s="38"/>
      <c r="AA1365" s="8" t="n">
        <f aca="false">R1365*$R$7+P1365*$S$7</f>
        <v>0</v>
      </c>
      <c r="AB1365" s="13" t="n">
        <f aca="false">P1365*$S$7+R1365*$R$7</f>
        <v>0</v>
      </c>
    </row>
    <row r="1366" customFormat="false" ht="15.75" hidden="false" customHeight="false" outlineLevel="0" collapsed="false">
      <c r="A1366" s="32" t="n">
        <f aca="false">A1365+1</f>
        <v>1356</v>
      </c>
      <c r="P1366" s="38"/>
      <c r="AA1366" s="8" t="n">
        <f aca="false">R1366*$R$7+P1366*$S$7</f>
        <v>0</v>
      </c>
      <c r="AB1366" s="13" t="n">
        <f aca="false">P1366*$S$7+R1366*$R$7</f>
        <v>0</v>
      </c>
    </row>
    <row r="1367" customFormat="false" ht="15.75" hidden="false" customHeight="false" outlineLevel="0" collapsed="false">
      <c r="A1367" s="32" t="n">
        <f aca="false">A1366+1</f>
        <v>1357</v>
      </c>
      <c r="P1367" s="38"/>
      <c r="AA1367" s="8" t="n">
        <f aca="false">R1367*$R$7+P1367*$S$7</f>
        <v>0</v>
      </c>
      <c r="AB1367" s="13" t="n">
        <f aca="false">P1367*$S$7+R1367*$R$7</f>
        <v>0</v>
      </c>
    </row>
    <row r="1368" customFormat="false" ht="15.75" hidden="false" customHeight="false" outlineLevel="0" collapsed="false">
      <c r="A1368" s="32" t="n">
        <f aca="false">A1367+1</f>
        <v>1358</v>
      </c>
      <c r="P1368" s="38"/>
      <c r="AA1368" s="8" t="n">
        <f aca="false">R1368*$R$7+P1368*$S$7</f>
        <v>0</v>
      </c>
      <c r="AB1368" s="13" t="n">
        <f aca="false">P1368*$S$7+R1368*$R$7</f>
        <v>0</v>
      </c>
    </row>
    <row r="1369" customFormat="false" ht="15.75" hidden="false" customHeight="false" outlineLevel="0" collapsed="false">
      <c r="A1369" s="32" t="n">
        <f aca="false">A1368+1</f>
        <v>1359</v>
      </c>
      <c r="P1369" s="38"/>
      <c r="AA1369" s="8" t="n">
        <f aca="false">R1369*$R$7+P1369*$S$7</f>
        <v>0</v>
      </c>
      <c r="AB1369" s="13" t="n">
        <f aca="false">P1369*$S$7+R1369*$R$7</f>
        <v>0</v>
      </c>
    </row>
    <row r="1370" customFormat="false" ht="15.75" hidden="false" customHeight="false" outlineLevel="0" collapsed="false">
      <c r="A1370" s="32" t="n">
        <f aca="false">A1369+1</f>
        <v>1360</v>
      </c>
      <c r="P1370" s="38"/>
      <c r="AA1370" s="8" t="n">
        <f aca="false">R1370*$R$7+P1370*$S$7</f>
        <v>0</v>
      </c>
      <c r="AB1370" s="13" t="n">
        <f aca="false">P1370*$S$7+R1370*$R$7</f>
        <v>0</v>
      </c>
    </row>
    <row r="1371" customFormat="false" ht="15.75" hidden="false" customHeight="false" outlineLevel="0" collapsed="false">
      <c r="A1371" s="32" t="n">
        <f aca="false">A1370+1</f>
        <v>1361</v>
      </c>
      <c r="P1371" s="38"/>
      <c r="AA1371" s="8" t="n">
        <f aca="false">R1371*$R$7+P1371*$S$7</f>
        <v>0</v>
      </c>
      <c r="AB1371" s="13" t="n">
        <f aca="false">P1371*$S$7+R1371*$R$7</f>
        <v>0</v>
      </c>
    </row>
    <row r="1372" customFormat="false" ht="15.75" hidden="false" customHeight="false" outlineLevel="0" collapsed="false">
      <c r="A1372" s="32" t="n">
        <f aca="false">A1371+1</f>
        <v>1362</v>
      </c>
      <c r="P1372" s="38"/>
      <c r="AA1372" s="8" t="n">
        <f aca="false">R1372*$R$7+P1372*$S$7</f>
        <v>0</v>
      </c>
      <c r="AB1372" s="13" t="n">
        <f aca="false">P1372*$S$7+R1372*$R$7</f>
        <v>0</v>
      </c>
    </row>
    <row r="1373" customFormat="false" ht="15.75" hidden="false" customHeight="false" outlineLevel="0" collapsed="false">
      <c r="A1373" s="32" t="n">
        <f aca="false">A1372+1</f>
        <v>1363</v>
      </c>
      <c r="P1373" s="38"/>
      <c r="AA1373" s="8" t="n">
        <f aca="false">R1373*$R$7+P1373*$S$7</f>
        <v>0</v>
      </c>
      <c r="AB1373" s="13" t="n">
        <f aca="false">P1373*$S$7+R1373*$R$7</f>
        <v>0</v>
      </c>
    </row>
    <row r="1374" customFormat="false" ht="15.75" hidden="false" customHeight="false" outlineLevel="0" collapsed="false">
      <c r="A1374" s="32" t="n">
        <f aca="false">A1373+1</f>
        <v>1364</v>
      </c>
      <c r="P1374" s="38"/>
      <c r="AA1374" s="8" t="n">
        <f aca="false">R1374*$R$7+P1374*$S$7</f>
        <v>0</v>
      </c>
      <c r="AB1374" s="13" t="n">
        <f aca="false">P1374*$S$7+R1374*$R$7</f>
        <v>0</v>
      </c>
    </row>
    <row r="1375" customFormat="false" ht="15.75" hidden="false" customHeight="false" outlineLevel="0" collapsed="false">
      <c r="A1375" s="32" t="n">
        <f aca="false">A1374+1</f>
        <v>1365</v>
      </c>
      <c r="P1375" s="38"/>
      <c r="AA1375" s="8" t="n">
        <f aca="false">R1375*$R$7+P1375*$S$7</f>
        <v>0</v>
      </c>
      <c r="AB1375" s="13" t="n">
        <f aca="false">P1375*$S$7+R1375*$R$7</f>
        <v>0</v>
      </c>
    </row>
    <row r="1376" customFormat="false" ht="15.75" hidden="false" customHeight="false" outlineLevel="0" collapsed="false">
      <c r="A1376" s="32" t="n">
        <f aca="false">A1375+1</f>
        <v>1366</v>
      </c>
      <c r="P1376" s="38"/>
      <c r="AA1376" s="8" t="n">
        <f aca="false">R1376*$R$7+P1376*$S$7</f>
        <v>0</v>
      </c>
      <c r="AB1376" s="13" t="n">
        <f aca="false">P1376*$S$7+R1376*$R$7</f>
        <v>0</v>
      </c>
    </row>
    <row r="1377" customFormat="false" ht="15.75" hidden="false" customHeight="false" outlineLevel="0" collapsed="false">
      <c r="A1377" s="32" t="n">
        <f aca="false">A1376+1</f>
        <v>1367</v>
      </c>
      <c r="P1377" s="38"/>
      <c r="AA1377" s="8" t="n">
        <f aca="false">R1377*$R$7+P1377*$S$7</f>
        <v>0</v>
      </c>
      <c r="AB1377" s="13" t="n">
        <f aca="false">P1377*$S$7+R1377*$R$7</f>
        <v>0</v>
      </c>
    </row>
    <row r="1378" customFormat="false" ht="15.75" hidden="false" customHeight="false" outlineLevel="0" collapsed="false">
      <c r="A1378" s="32" t="n">
        <f aca="false">A1377+1</f>
        <v>1368</v>
      </c>
      <c r="P1378" s="38"/>
      <c r="AA1378" s="8" t="n">
        <f aca="false">R1378*$R$7+P1378*$S$7</f>
        <v>0</v>
      </c>
      <c r="AB1378" s="13" t="n">
        <f aca="false">P1378*$S$7+R1378*$R$7</f>
        <v>0</v>
      </c>
    </row>
    <row r="1379" customFormat="false" ht="15.75" hidden="false" customHeight="false" outlineLevel="0" collapsed="false">
      <c r="A1379" s="32" t="n">
        <f aca="false">A1378+1</f>
        <v>1369</v>
      </c>
      <c r="P1379" s="38"/>
      <c r="AA1379" s="8" t="n">
        <f aca="false">R1379*$R$7+P1379*$S$7</f>
        <v>0</v>
      </c>
      <c r="AB1379" s="13" t="n">
        <f aca="false">P1379*$S$7+R1379*$R$7</f>
        <v>0</v>
      </c>
    </row>
    <row r="1380" customFormat="false" ht="15.75" hidden="false" customHeight="false" outlineLevel="0" collapsed="false">
      <c r="A1380" s="32" t="n">
        <f aca="false">A1379+1</f>
        <v>1370</v>
      </c>
      <c r="P1380" s="38"/>
      <c r="AA1380" s="8" t="n">
        <f aca="false">R1380*$R$7+P1380*$S$7</f>
        <v>0</v>
      </c>
      <c r="AB1380" s="13" t="n">
        <f aca="false">P1380*$S$7+R1380*$R$7</f>
        <v>0</v>
      </c>
    </row>
    <row r="1381" customFormat="false" ht="15.75" hidden="false" customHeight="false" outlineLevel="0" collapsed="false">
      <c r="A1381" s="32" t="n">
        <f aca="false">A1380+1</f>
        <v>1371</v>
      </c>
      <c r="P1381" s="38"/>
      <c r="AA1381" s="8" t="n">
        <f aca="false">R1381*$R$7+P1381*$S$7</f>
        <v>0</v>
      </c>
      <c r="AB1381" s="13" t="n">
        <f aca="false">P1381*$S$7+R1381*$R$7</f>
        <v>0</v>
      </c>
    </row>
    <row r="1382" customFormat="false" ht="15.75" hidden="false" customHeight="false" outlineLevel="0" collapsed="false">
      <c r="A1382" s="32" t="n">
        <f aca="false">A1381+1</f>
        <v>1372</v>
      </c>
      <c r="P1382" s="38"/>
      <c r="AA1382" s="8" t="n">
        <f aca="false">R1382*$R$7+P1382*$S$7</f>
        <v>0</v>
      </c>
      <c r="AB1382" s="13" t="n">
        <f aca="false">P1382*$S$7+R1382*$R$7</f>
        <v>0</v>
      </c>
    </row>
    <row r="1383" customFormat="false" ht="15.75" hidden="false" customHeight="false" outlineLevel="0" collapsed="false">
      <c r="A1383" s="32" t="n">
        <f aca="false">A1382+1</f>
        <v>1373</v>
      </c>
      <c r="P1383" s="38"/>
      <c r="AA1383" s="8" t="n">
        <f aca="false">R1383*$R$7+P1383*$S$7</f>
        <v>0</v>
      </c>
      <c r="AB1383" s="13" t="n">
        <f aca="false">P1383*$S$7+R1383*$R$7</f>
        <v>0</v>
      </c>
    </row>
    <row r="1384" customFormat="false" ht="15.75" hidden="false" customHeight="false" outlineLevel="0" collapsed="false">
      <c r="A1384" s="32" t="n">
        <f aca="false">A1383+1</f>
        <v>1374</v>
      </c>
      <c r="P1384" s="38"/>
      <c r="AA1384" s="8" t="n">
        <f aca="false">R1384*$R$7+P1384*$S$7</f>
        <v>0</v>
      </c>
      <c r="AB1384" s="13" t="n">
        <f aca="false">P1384*$S$7+R1384*$R$7</f>
        <v>0</v>
      </c>
    </row>
    <row r="1385" customFormat="false" ht="15.75" hidden="false" customHeight="false" outlineLevel="0" collapsed="false">
      <c r="A1385" s="32" t="n">
        <f aca="false">A1384+1</f>
        <v>1375</v>
      </c>
      <c r="P1385" s="38"/>
      <c r="AA1385" s="8" t="n">
        <f aca="false">R1385*$R$7+P1385*$S$7</f>
        <v>0</v>
      </c>
      <c r="AB1385" s="13" t="n">
        <f aca="false">P1385*$S$7+R1385*$R$7</f>
        <v>0</v>
      </c>
    </row>
    <row r="1386" customFormat="false" ht="15.75" hidden="false" customHeight="false" outlineLevel="0" collapsed="false">
      <c r="A1386" s="32" t="n">
        <f aca="false">A1385+1</f>
        <v>1376</v>
      </c>
      <c r="P1386" s="38"/>
      <c r="AA1386" s="8" t="n">
        <f aca="false">R1386*$R$7+P1386*$S$7</f>
        <v>0</v>
      </c>
      <c r="AB1386" s="13" t="n">
        <f aca="false">P1386*$S$7+R1386*$R$7</f>
        <v>0</v>
      </c>
    </row>
    <row r="1387" customFormat="false" ht="15.75" hidden="false" customHeight="false" outlineLevel="0" collapsed="false">
      <c r="A1387" s="32" t="n">
        <f aca="false">A1386+1</f>
        <v>1377</v>
      </c>
      <c r="P1387" s="38"/>
      <c r="AA1387" s="8" t="n">
        <f aca="false">R1387*$R$7+P1387*$S$7</f>
        <v>0</v>
      </c>
      <c r="AB1387" s="13" t="n">
        <f aca="false">P1387*$S$7+R1387*$R$7</f>
        <v>0</v>
      </c>
    </row>
    <row r="1388" customFormat="false" ht="15.75" hidden="false" customHeight="false" outlineLevel="0" collapsed="false">
      <c r="A1388" s="32" t="n">
        <f aca="false">A1387+1</f>
        <v>1378</v>
      </c>
      <c r="P1388" s="38"/>
      <c r="AA1388" s="8" t="n">
        <f aca="false">R1388*$R$7+P1388*$S$7</f>
        <v>0</v>
      </c>
      <c r="AB1388" s="13" t="n">
        <f aca="false">P1388*$S$7+R1388*$R$7</f>
        <v>0</v>
      </c>
    </row>
    <row r="1389" customFormat="false" ht="15.75" hidden="false" customHeight="false" outlineLevel="0" collapsed="false">
      <c r="A1389" s="32" t="n">
        <f aca="false">A1388+1</f>
        <v>1379</v>
      </c>
      <c r="P1389" s="38"/>
      <c r="AA1389" s="8" t="n">
        <f aca="false">R1389*$R$7+P1389*$S$7</f>
        <v>0</v>
      </c>
      <c r="AB1389" s="13" t="n">
        <f aca="false">P1389*$S$7+R1389*$R$7</f>
        <v>0</v>
      </c>
    </row>
    <row r="1390" customFormat="false" ht="15.75" hidden="false" customHeight="false" outlineLevel="0" collapsed="false">
      <c r="A1390" s="32" t="n">
        <f aca="false">A1389+1</f>
        <v>1380</v>
      </c>
      <c r="P1390" s="38"/>
      <c r="AA1390" s="8" t="n">
        <f aca="false">R1390*$R$7+P1390*$S$7</f>
        <v>0</v>
      </c>
      <c r="AB1390" s="13" t="n">
        <f aca="false">P1390*$S$7+R1390*$R$7</f>
        <v>0</v>
      </c>
    </row>
    <row r="1391" customFormat="false" ht="15.75" hidden="false" customHeight="false" outlineLevel="0" collapsed="false">
      <c r="A1391" s="32" t="n">
        <f aca="false">A1390+1</f>
        <v>1381</v>
      </c>
      <c r="P1391" s="38"/>
      <c r="AA1391" s="8" t="n">
        <f aca="false">R1391*$R$7+P1391*$S$7</f>
        <v>0</v>
      </c>
      <c r="AB1391" s="13" t="n">
        <f aca="false">P1391*$S$7+R1391*$R$7</f>
        <v>0</v>
      </c>
    </row>
    <row r="1392" customFormat="false" ht="15.75" hidden="false" customHeight="false" outlineLevel="0" collapsed="false">
      <c r="A1392" s="32" t="n">
        <f aca="false">A1391+1</f>
        <v>1382</v>
      </c>
      <c r="P1392" s="38"/>
      <c r="AA1392" s="8" t="n">
        <f aca="false">R1392*$R$7+P1392*$S$7</f>
        <v>0</v>
      </c>
      <c r="AB1392" s="13" t="n">
        <f aca="false">P1392*$S$7+R1392*$R$7</f>
        <v>0</v>
      </c>
    </row>
    <row r="1393" customFormat="false" ht="15.75" hidden="false" customHeight="false" outlineLevel="0" collapsed="false">
      <c r="A1393" s="32" t="n">
        <f aca="false">A1392+1</f>
        <v>1383</v>
      </c>
      <c r="P1393" s="38"/>
      <c r="AA1393" s="8" t="n">
        <f aca="false">R1393*$R$7+P1393*$S$7</f>
        <v>0</v>
      </c>
      <c r="AB1393" s="13" t="n">
        <f aca="false">P1393*$S$7+R1393*$R$7</f>
        <v>0</v>
      </c>
    </row>
    <row r="1394" customFormat="false" ht="15.75" hidden="false" customHeight="false" outlineLevel="0" collapsed="false">
      <c r="A1394" s="32" t="n">
        <f aca="false">A1393+1</f>
        <v>1384</v>
      </c>
      <c r="P1394" s="38"/>
      <c r="AA1394" s="8" t="n">
        <f aca="false">R1394*$R$7+P1394*$S$7</f>
        <v>0</v>
      </c>
      <c r="AB1394" s="13" t="n">
        <f aca="false">P1394*$S$7+R1394*$R$7</f>
        <v>0</v>
      </c>
    </row>
    <row r="1395" customFormat="false" ht="15.75" hidden="false" customHeight="false" outlineLevel="0" collapsed="false">
      <c r="A1395" s="32" t="n">
        <f aca="false">A1394+1</f>
        <v>1385</v>
      </c>
      <c r="P1395" s="38"/>
      <c r="AA1395" s="8" t="n">
        <f aca="false">R1395*$R$7+P1395*$S$7</f>
        <v>0</v>
      </c>
      <c r="AB1395" s="13" t="n">
        <f aca="false">P1395*$S$7+R1395*$R$7</f>
        <v>0</v>
      </c>
    </row>
    <row r="1396" customFormat="false" ht="15.75" hidden="false" customHeight="false" outlineLevel="0" collapsed="false">
      <c r="A1396" s="32" t="n">
        <f aca="false">A1395+1</f>
        <v>1386</v>
      </c>
      <c r="P1396" s="38"/>
      <c r="AA1396" s="8" t="n">
        <f aca="false">R1396*$R$7+P1396*$S$7</f>
        <v>0</v>
      </c>
      <c r="AB1396" s="13" t="n">
        <f aca="false">P1396*$S$7+R1396*$R$7</f>
        <v>0</v>
      </c>
    </row>
    <row r="1397" customFormat="false" ht="15.75" hidden="false" customHeight="false" outlineLevel="0" collapsed="false">
      <c r="A1397" s="32" t="n">
        <f aca="false">A1396+1</f>
        <v>1387</v>
      </c>
      <c r="P1397" s="38"/>
      <c r="AA1397" s="8" t="n">
        <f aca="false">R1397*$R$7+P1397*$S$7</f>
        <v>0</v>
      </c>
      <c r="AB1397" s="13" t="n">
        <f aca="false">P1397*$S$7+R1397*$R$7</f>
        <v>0</v>
      </c>
    </row>
    <row r="1398" customFormat="false" ht="15.75" hidden="false" customHeight="false" outlineLevel="0" collapsed="false">
      <c r="A1398" s="32" t="n">
        <f aca="false">A1397+1</f>
        <v>1388</v>
      </c>
      <c r="P1398" s="38"/>
      <c r="AA1398" s="8" t="n">
        <f aca="false">R1398*$R$7+P1398*$S$7</f>
        <v>0</v>
      </c>
      <c r="AB1398" s="13" t="n">
        <f aca="false">P1398*$S$7+R1398*$R$7</f>
        <v>0</v>
      </c>
    </row>
    <row r="1399" customFormat="false" ht="15.75" hidden="false" customHeight="false" outlineLevel="0" collapsed="false">
      <c r="A1399" s="32" t="n">
        <f aca="false">A1398+1</f>
        <v>1389</v>
      </c>
      <c r="P1399" s="38"/>
      <c r="AA1399" s="8" t="n">
        <f aca="false">R1399*$R$7+P1399*$S$7</f>
        <v>0</v>
      </c>
      <c r="AB1399" s="13" t="n">
        <f aca="false">P1399*$S$7+R1399*$R$7</f>
        <v>0</v>
      </c>
    </row>
    <row r="1400" customFormat="false" ht="15.75" hidden="false" customHeight="false" outlineLevel="0" collapsed="false">
      <c r="A1400" s="32" t="n">
        <f aca="false">A1399+1</f>
        <v>1390</v>
      </c>
      <c r="P1400" s="38"/>
      <c r="AA1400" s="8" t="n">
        <f aca="false">R1400*$R$7+P1400*$S$7</f>
        <v>0</v>
      </c>
      <c r="AB1400" s="13" t="n">
        <f aca="false">P1400*$S$7+R1400*$R$7</f>
        <v>0</v>
      </c>
    </row>
    <row r="1401" customFormat="false" ht="15.75" hidden="false" customHeight="false" outlineLevel="0" collapsed="false">
      <c r="A1401" s="32" t="n">
        <f aca="false">A1400+1</f>
        <v>1391</v>
      </c>
      <c r="P1401" s="38"/>
      <c r="AA1401" s="8" t="n">
        <f aca="false">R1401*$R$7+P1401*$S$7</f>
        <v>0</v>
      </c>
      <c r="AB1401" s="13" t="n">
        <f aca="false">P1401*$S$7+R1401*$R$7</f>
        <v>0</v>
      </c>
    </row>
    <row r="1402" customFormat="false" ht="15.75" hidden="false" customHeight="false" outlineLevel="0" collapsed="false">
      <c r="A1402" s="32" t="n">
        <f aca="false">A1401+1</f>
        <v>1392</v>
      </c>
      <c r="P1402" s="38"/>
      <c r="AA1402" s="8" t="n">
        <f aca="false">R1402*$R$7+P1402*$S$7</f>
        <v>0</v>
      </c>
      <c r="AB1402" s="13" t="n">
        <f aca="false">P1402*$S$7+R1402*$R$7</f>
        <v>0</v>
      </c>
    </row>
    <row r="1403" customFormat="false" ht="15.75" hidden="false" customHeight="false" outlineLevel="0" collapsed="false">
      <c r="A1403" s="32" t="n">
        <f aca="false">A1402+1</f>
        <v>1393</v>
      </c>
      <c r="P1403" s="38"/>
      <c r="AA1403" s="8" t="n">
        <f aca="false">R1403*$R$7+P1403*$S$7</f>
        <v>0</v>
      </c>
      <c r="AB1403" s="13" t="n">
        <f aca="false">P1403*$S$7+R1403*$R$7</f>
        <v>0</v>
      </c>
    </row>
    <row r="1404" customFormat="false" ht="15.75" hidden="false" customHeight="false" outlineLevel="0" collapsed="false">
      <c r="A1404" s="32" t="n">
        <f aca="false">A1403+1</f>
        <v>1394</v>
      </c>
      <c r="P1404" s="38"/>
      <c r="AA1404" s="8" t="n">
        <f aca="false">R1404*$R$7+P1404*$S$7</f>
        <v>0</v>
      </c>
      <c r="AB1404" s="13" t="n">
        <f aca="false">P1404*$S$7+R1404*$R$7</f>
        <v>0</v>
      </c>
    </row>
    <row r="1405" customFormat="false" ht="15.75" hidden="false" customHeight="false" outlineLevel="0" collapsed="false">
      <c r="A1405" s="32" t="n">
        <f aca="false">A1404+1</f>
        <v>1395</v>
      </c>
      <c r="P1405" s="38"/>
      <c r="AA1405" s="8" t="n">
        <f aca="false">R1405*$R$7+P1405*$S$7</f>
        <v>0</v>
      </c>
      <c r="AB1405" s="13" t="n">
        <f aca="false">P1405*$S$7+R1405*$R$7</f>
        <v>0</v>
      </c>
    </row>
    <row r="1406" customFormat="false" ht="15.75" hidden="false" customHeight="false" outlineLevel="0" collapsed="false">
      <c r="A1406" s="32" t="n">
        <f aca="false">A1405+1</f>
        <v>1396</v>
      </c>
      <c r="P1406" s="38"/>
      <c r="AA1406" s="8" t="n">
        <f aca="false">R1406*$R$7+P1406*$S$7</f>
        <v>0</v>
      </c>
      <c r="AB1406" s="13" t="n">
        <f aca="false">P1406*$S$7+R1406*$R$7</f>
        <v>0</v>
      </c>
    </row>
    <row r="1407" customFormat="false" ht="15.75" hidden="false" customHeight="false" outlineLevel="0" collapsed="false">
      <c r="A1407" s="32" t="n">
        <f aca="false">A1406+1</f>
        <v>1397</v>
      </c>
      <c r="P1407" s="38"/>
      <c r="AA1407" s="8" t="n">
        <f aca="false">R1407*$R$7+P1407*$S$7</f>
        <v>0</v>
      </c>
      <c r="AB1407" s="13" t="n">
        <f aca="false">P1407*$S$7+R1407*$R$7</f>
        <v>0</v>
      </c>
    </row>
    <row r="1408" customFormat="false" ht="15.75" hidden="false" customHeight="false" outlineLevel="0" collapsed="false">
      <c r="A1408" s="32" t="n">
        <f aca="false">A1407+1</f>
        <v>1398</v>
      </c>
      <c r="P1408" s="38"/>
      <c r="AA1408" s="8" t="n">
        <f aca="false">R1408*$R$7+P1408*$S$7</f>
        <v>0</v>
      </c>
      <c r="AB1408" s="13" t="n">
        <f aca="false">P1408*$S$7+R1408*$R$7</f>
        <v>0</v>
      </c>
    </row>
    <row r="1409" customFormat="false" ht="15.75" hidden="false" customHeight="false" outlineLevel="0" collapsed="false">
      <c r="A1409" s="32" t="n">
        <f aca="false">A1408+1</f>
        <v>1399</v>
      </c>
      <c r="P1409" s="38"/>
      <c r="AA1409" s="8" t="n">
        <f aca="false">R1409*$R$7+P1409*$S$7</f>
        <v>0</v>
      </c>
      <c r="AB1409" s="13" t="n">
        <f aca="false">P1409*$S$7+R1409*$R$7</f>
        <v>0</v>
      </c>
    </row>
    <row r="1410" customFormat="false" ht="15.75" hidden="false" customHeight="false" outlineLevel="0" collapsed="false">
      <c r="A1410" s="32" t="n">
        <f aca="false">A1409+1</f>
        <v>1400</v>
      </c>
      <c r="P1410" s="38"/>
      <c r="AA1410" s="8" t="n">
        <f aca="false">R1410*$R$7+P1410*$S$7</f>
        <v>0</v>
      </c>
      <c r="AB1410" s="13" t="n">
        <f aca="false">P1410*$S$7+R1410*$R$7</f>
        <v>0</v>
      </c>
    </row>
    <row r="1411" customFormat="false" ht="15.75" hidden="false" customHeight="false" outlineLevel="0" collapsed="false">
      <c r="A1411" s="32" t="n">
        <f aca="false">A1410+1</f>
        <v>1401</v>
      </c>
      <c r="P1411" s="38"/>
      <c r="AA1411" s="8" t="n">
        <f aca="false">R1411*$R$7+P1411*$S$7</f>
        <v>0</v>
      </c>
      <c r="AB1411" s="13" t="n">
        <f aca="false">P1411*$S$7+R1411*$R$7</f>
        <v>0</v>
      </c>
    </row>
    <row r="1412" customFormat="false" ht="15.75" hidden="false" customHeight="false" outlineLevel="0" collapsed="false">
      <c r="A1412" s="32" t="n">
        <f aca="false">A1411+1</f>
        <v>1402</v>
      </c>
      <c r="P1412" s="38"/>
      <c r="AA1412" s="8" t="n">
        <f aca="false">R1412*$R$7+P1412*$S$7</f>
        <v>0</v>
      </c>
      <c r="AB1412" s="13" t="n">
        <f aca="false">P1412*$S$7+R1412*$R$7</f>
        <v>0</v>
      </c>
    </row>
    <row r="1413" customFormat="false" ht="15.75" hidden="false" customHeight="false" outlineLevel="0" collapsed="false">
      <c r="A1413" s="32" t="n">
        <f aca="false">A1412+1</f>
        <v>1403</v>
      </c>
      <c r="P1413" s="38"/>
      <c r="AA1413" s="8" t="n">
        <f aca="false">R1413*$R$7+P1413*$S$7</f>
        <v>0</v>
      </c>
      <c r="AB1413" s="13" t="n">
        <f aca="false">P1413*$S$7+R1413*$R$7</f>
        <v>0</v>
      </c>
    </row>
    <row r="1414" customFormat="false" ht="15.75" hidden="false" customHeight="false" outlineLevel="0" collapsed="false">
      <c r="A1414" s="32" t="n">
        <f aca="false">A1413+1</f>
        <v>1404</v>
      </c>
      <c r="P1414" s="38"/>
      <c r="AA1414" s="8" t="n">
        <f aca="false">R1414*$R$7+P1414*$S$7</f>
        <v>0</v>
      </c>
      <c r="AB1414" s="13" t="n">
        <f aca="false">P1414*$S$7+R1414*$R$7</f>
        <v>0</v>
      </c>
    </row>
    <row r="1415" customFormat="false" ht="15.75" hidden="false" customHeight="false" outlineLevel="0" collapsed="false">
      <c r="A1415" s="32" t="n">
        <f aca="false">A1414+1</f>
        <v>1405</v>
      </c>
      <c r="P1415" s="38"/>
      <c r="AA1415" s="8" t="n">
        <f aca="false">R1415*$R$7+P1415*$S$7</f>
        <v>0</v>
      </c>
      <c r="AB1415" s="13" t="n">
        <f aca="false">P1415*$S$7+R1415*$R$7</f>
        <v>0</v>
      </c>
    </row>
    <row r="1416" customFormat="false" ht="15.75" hidden="false" customHeight="false" outlineLevel="0" collapsed="false">
      <c r="A1416" s="32" t="n">
        <f aca="false">A1415+1</f>
        <v>1406</v>
      </c>
      <c r="P1416" s="38"/>
      <c r="AA1416" s="8" t="n">
        <f aca="false">R1416*$R$7+P1416*$S$7</f>
        <v>0</v>
      </c>
      <c r="AB1416" s="13" t="n">
        <f aca="false">P1416*$S$7+R1416*$R$7</f>
        <v>0</v>
      </c>
    </row>
    <row r="1417" customFormat="false" ht="15.75" hidden="false" customHeight="false" outlineLevel="0" collapsed="false">
      <c r="A1417" s="32" t="n">
        <f aca="false">A1416+1</f>
        <v>1407</v>
      </c>
      <c r="P1417" s="38"/>
      <c r="AA1417" s="8" t="n">
        <f aca="false">R1417*$R$7+P1417*$S$7</f>
        <v>0</v>
      </c>
      <c r="AB1417" s="13" t="n">
        <f aca="false">P1417*$S$7+R1417*$R$7</f>
        <v>0</v>
      </c>
    </row>
    <row r="1418" customFormat="false" ht="15.75" hidden="false" customHeight="false" outlineLevel="0" collapsed="false">
      <c r="A1418" s="32" t="n">
        <f aca="false">A1417+1</f>
        <v>1408</v>
      </c>
      <c r="P1418" s="38"/>
      <c r="AA1418" s="8" t="n">
        <f aca="false">R1418*$R$7+P1418*$S$7</f>
        <v>0</v>
      </c>
      <c r="AB1418" s="13" t="n">
        <f aca="false">P1418*$S$7+R1418*$R$7</f>
        <v>0</v>
      </c>
    </row>
    <row r="1419" customFormat="false" ht="15.75" hidden="false" customHeight="false" outlineLevel="0" collapsed="false">
      <c r="A1419" s="32" t="n">
        <f aca="false">A1418+1</f>
        <v>1409</v>
      </c>
      <c r="P1419" s="38"/>
      <c r="AA1419" s="8" t="n">
        <f aca="false">R1419*$R$7+P1419*$S$7</f>
        <v>0</v>
      </c>
      <c r="AB1419" s="13" t="n">
        <f aca="false">P1419*$S$7+R1419*$R$7</f>
        <v>0</v>
      </c>
    </row>
    <row r="1420" customFormat="false" ht="15.75" hidden="false" customHeight="false" outlineLevel="0" collapsed="false">
      <c r="A1420" s="32" t="n">
        <f aca="false">A1419+1</f>
        <v>1410</v>
      </c>
      <c r="P1420" s="38"/>
      <c r="AA1420" s="8" t="n">
        <f aca="false">R1420*$R$7+P1420*$S$7</f>
        <v>0</v>
      </c>
      <c r="AB1420" s="13" t="n">
        <f aca="false">P1420*$S$7+R1420*$R$7</f>
        <v>0</v>
      </c>
    </row>
    <row r="1421" customFormat="false" ht="15.75" hidden="false" customHeight="false" outlineLevel="0" collapsed="false">
      <c r="A1421" s="32" t="n">
        <f aca="false">A1420+1</f>
        <v>1411</v>
      </c>
      <c r="P1421" s="38"/>
      <c r="AA1421" s="8" t="n">
        <f aca="false">R1421*$R$7+P1421*$S$7</f>
        <v>0</v>
      </c>
      <c r="AB1421" s="13" t="n">
        <f aca="false">P1421*$S$7+R1421*$R$7</f>
        <v>0</v>
      </c>
    </row>
    <row r="1422" customFormat="false" ht="15.75" hidden="false" customHeight="false" outlineLevel="0" collapsed="false">
      <c r="A1422" s="32" t="n">
        <f aca="false">A1421+1</f>
        <v>1412</v>
      </c>
      <c r="P1422" s="38"/>
      <c r="AA1422" s="8" t="n">
        <f aca="false">R1422*$R$7+P1422*$S$7</f>
        <v>0</v>
      </c>
      <c r="AB1422" s="13" t="n">
        <f aca="false">P1422*$S$7+R1422*$R$7</f>
        <v>0</v>
      </c>
    </row>
    <row r="1423" customFormat="false" ht="15.75" hidden="false" customHeight="false" outlineLevel="0" collapsed="false">
      <c r="A1423" s="32" t="n">
        <f aca="false">A1422+1</f>
        <v>1413</v>
      </c>
      <c r="P1423" s="38"/>
      <c r="AA1423" s="8" t="n">
        <f aca="false">R1423*$R$7+P1423*$S$7</f>
        <v>0</v>
      </c>
      <c r="AB1423" s="13" t="n">
        <f aca="false">P1423*$S$7+R1423*$R$7</f>
        <v>0</v>
      </c>
    </row>
    <row r="1424" customFormat="false" ht="15.75" hidden="false" customHeight="false" outlineLevel="0" collapsed="false">
      <c r="A1424" s="32" t="n">
        <f aca="false">A1423+1</f>
        <v>1414</v>
      </c>
      <c r="P1424" s="38"/>
      <c r="AA1424" s="8" t="n">
        <f aca="false">R1424*$R$7+P1424*$S$7</f>
        <v>0</v>
      </c>
      <c r="AB1424" s="13" t="n">
        <f aca="false">P1424*$S$7+R1424*$R$7</f>
        <v>0</v>
      </c>
    </row>
    <row r="1425" customFormat="false" ht="15.75" hidden="false" customHeight="false" outlineLevel="0" collapsed="false">
      <c r="A1425" s="32" t="n">
        <f aca="false">A1424+1</f>
        <v>1415</v>
      </c>
      <c r="P1425" s="38"/>
      <c r="AA1425" s="8" t="n">
        <f aca="false">R1425*$R$7+P1425*$S$7</f>
        <v>0</v>
      </c>
      <c r="AB1425" s="13" t="n">
        <f aca="false">P1425*$S$7+R1425*$R$7</f>
        <v>0</v>
      </c>
    </row>
    <row r="1426" customFormat="false" ht="15.75" hidden="false" customHeight="false" outlineLevel="0" collapsed="false">
      <c r="A1426" s="32" t="n">
        <f aca="false">A1425+1</f>
        <v>1416</v>
      </c>
      <c r="P1426" s="38"/>
      <c r="AA1426" s="8" t="n">
        <f aca="false">R1426*$R$7+P1426*$S$7</f>
        <v>0</v>
      </c>
      <c r="AB1426" s="13" t="n">
        <f aca="false">P1426*$S$7+R1426*$R$7</f>
        <v>0</v>
      </c>
    </row>
    <row r="1427" customFormat="false" ht="15.75" hidden="false" customHeight="false" outlineLevel="0" collapsed="false">
      <c r="A1427" s="32" t="n">
        <f aca="false">A1426+1</f>
        <v>1417</v>
      </c>
      <c r="P1427" s="38"/>
      <c r="AA1427" s="8" t="n">
        <f aca="false">R1427*$R$7+P1427*$S$7</f>
        <v>0</v>
      </c>
      <c r="AB1427" s="13" t="n">
        <f aca="false">P1427*$S$7+R1427*$R$7</f>
        <v>0</v>
      </c>
    </row>
    <row r="1428" customFormat="false" ht="15.75" hidden="false" customHeight="false" outlineLevel="0" collapsed="false">
      <c r="A1428" s="32" t="n">
        <f aca="false">A1427+1</f>
        <v>1418</v>
      </c>
      <c r="P1428" s="38"/>
      <c r="AA1428" s="8" t="n">
        <f aca="false">R1428*$R$7+P1428*$S$7</f>
        <v>0</v>
      </c>
      <c r="AB1428" s="13" t="n">
        <f aca="false">P1428*$S$7+R1428*$R$7</f>
        <v>0</v>
      </c>
    </row>
    <row r="1429" customFormat="false" ht="15.75" hidden="false" customHeight="false" outlineLevel="0" collapsed="false">
      <c r="A1429" s="32" t="n">
        <f aca="false">A1428+1</f>
        <v>1419</v>
      </c>
      <c r="P1429" s="38"/>
      <c r="AA1429" s="8" t="n">
        <f aca="false">R1429*$R$7+P1429*$S$7</f>
        <v>0</v>
      </c>
      <c r="AB1429" s="13" t="n">
        <f aca="false">P1429*$S$7+R1429*$R$7</f>
        <v>0</v>
      </c>
    </row>
    <row r="1430" customFormat="false" ht="15.75" hidden="false" customHeight="false" outlineLevel="0" collapsed="false">
      <c r="A1430" s="32" t="n">
        <f aca="false">A1429+1</f>
        <v>1420</v>
      </c>
      <c r="P1430" s="38"/>
      <c r="AA1430" s="8" t="n">
        <f aca="false">R1430*$R$7+P1430*$S$7</f>
        <v>0</v>
      </c>
      <c r="AB1430" s="13" t="n">
        <f aca="false">P1430*$S$7+R1430*$R$7</f>
        <v>0</v>
      </c>
    </row>
    <row r="1431" customFormat="false" ht="15.75" hidden="false" customHeight="false" outlineLevel="0" collapsed="false">
      <c r="A1431" s="32" t="n">
        <f aca="false">A1430+1</f>
        <v>1421</v>
      </c>
      <c r="P1431" s="38"/>
      <c r="AA1431" s="8" t="n">
        <f aca="false">R1431*$R$7+P1431*$S$7</f>
        <v>0</v>
      </c>
      <c r="AB1431" s="13" t="n">
        <f aca="false">P1431*$S$7+R1431*$R$7</f>
        <v>0</v>
      </c>
    </row>
    <row r="1432" customFormat="false" ht="15.75" hidden="false" customHeight="false" outlineLevel="0" collapsed="false">
      <c r="A1432" s="32" t="n">
        <f aca="false">A1431+1</f>
        <v>1422</v>
      </c>
      <c r="P1432" s="38"/>
      <c r="AA1432" s="8" t="n">
        <f aca="false">R1432*$R$7+P1432*$S$7</f>
        <v>0</v>
      </c>
      <c r="AB1432" s="13" t="n">
        <f aca="false">P1432*$S$7+R1432*$R$7</f>
        <v>0</v>
      </c>
    </row>
    <row r="1433" customFormat="false" ht="15.75" hidden="false" customHeight="false" outlineLevel="0" collapsed="false">
      <c r="A1433" s="32" t="n">
        <f aca="false">A1432+1</f>
        <v>1423</v>
      </c>
      <c r="P1433" s="38"/>
      <c r="AA1433" s="8" t="n">
        <f aca="false">R1433*$R$7+P1433*$S$7</f>
        <v>0</v>
      </c>
      <c r="AB1433" s="13" t="n">
        <f aca="false">P1433*$S$7+R1433*$R$7</f>
        <v>0</v>
      </c>
    </row>
    <row r="1434" customFormat="false" ht="15.75" hidden="false" customHeight="false" outlineLevel="0" collapsed="false">
      <c r="A1434" s="32" t="n">
        <f aca="false">A1433+1</f>
        <v>1424</v>
      </c>
      <c r="P1434" s="38"/>
      <c r="AA1434" s="8" t="n">
        <f aca="false">R1434*$R$7+P1434*$S$7</f>
        <v>0</v>
      </c>
      <c r="AB1434" s="13" t="n">
        <f aca="false">P1434*$S$7+R1434*$R$7</f>
        <v>0</v>
      </c>
    </row>
    <row r="1435" customFormat="false" ht="15.75" hidden="false" customHeight="false" outlineLevel="0" collapsed="false">
      <c r="A1435" s="32" t="n">
        <f aca="false">A1434+1</f>
        <v>1425</v>
      </c>
      <c r="P1435" s="38"/>
      <c r="AA1435" s="8" t="n">
        <f aca="false">R1435*$R$7+P1435*$S$7</f>
        <v>0</v>
      </c>
      <c r="AB1435" s="13" t="n">
        <f aca="false">P1435*$S$7+R1435*$R$7</f>
        <v>0</v>
      </c>
    </row>
    <row r="1436" customFormat="false" ht="15.75" hidden="false" customHeight="false" outlineLevel="0" collapsed="false">
      <c r="A1436" s="32" t="n">
        <f aca="false">A1435+1</f>
        <v>1426</v>
      </c>
      <c r="P1436" s="38"/>
      <c r="AA1436" s="8" t="n">
        <f aca="false">R1436*$R$7+P1436*$S$7</f>
        <v>0</v>
      </c>
      <c r="AB1436" s="13" t="n">
        <f aca="false">P1436*$S$7+R1436*$R$7</f>
        <v>0</v>
      </c>
    </row>
    <row r="1437" customFormat="false" ht="15.75" hidden="false" customHeight="false" outlineLevel="0" collapsed="false">
      <c r="A1437" s="32" t="n">
        <f aca="false">A1436+1</f>
        <v>1427</v>
      </c>
      <c r="P1437" s="38"/>
      <c r="AA1437" s="8" t="n">
        <f aca="false">R1437*$R$7+P1437*$S$7</f>
        <v>0</v>
      </c>
      <c r="AB1437" s="13" t="n">
        <f aca="false">P1437*$S$7+R1437*$R$7</f>
        <v>0</v>
      </c>
    </row>
    <row r="1438" customFormat="false" ht="15.75" hidden="false" customHeight="false" outlineLevel="0" collapsed="false">
      <c r="A1438" s="32" t="n">
        <f aca="false">A1437+1</f>
        <v>1428</v>
      </c>
      <c r="P1438" s="38"/>
      <c r="AA1438" s="8" t="n">
        <f aca="false">R1438*$R$7+P1438*$S$7</f>
        <v>0</v>
      </c>
      <c r="AB1438" s="13" t="n">
        <f aca="false">P1438*$S$7+R1438*$R$7</f>
        <v>0</v>
      </c>
    </row>
    <row r="1439" customFormat="false" ht="15.75" hidden="false" customHeight="false" outlineLevel="0" collapsed="false">
      <c r="A1439" s="32" t="n">
        <f aca="false">A1438+1</f>
        <v>1429</v>
      </c>
      <c r="P1439" s="38"/>
      <c r="AA1439" s="8" t="n">
        <f aca="false">R1439*$R$7+P1439*$S$7</f>
        <v>0</v>
      </c>
      <c r="AB1439" s="13" t="n">
        <f aca="false">P1439*$S$7+R1439*$R$7</f>
        <v>0</v>
      </c>
    </row>
    <row r="1440" customFormat="false" ht="15.75" hidden="false" customHeight="false" outlineLevel="0" collapsed="false">
      <c r="A1440" s="32" t="n">
        <f aca="false">A1439+1</f>
        <v>1430</v>
      </c>
      <c r="P1440" s="38"/>
      <c r="AA1440" s="8" t="n">
        <f aca="false">R1440*$R$7+P1440*$S$7</f>
        <v>0</v>
      </c>
      <c r="AB1440" s="13" t="n">
        <f aca="false">P1440*$S$7+R1440*$R$7</f>
        <v>0</v>
      </c>
    </row>
    <row r="1441" customFormat="false" ht="15.75" hidden="false" customHeight="false" outlineLevel="0" collapsed="false">
      <c r="A1441" s="32" t="n">
        <f aca="false">A1440+1</f>
        <v>1431</v>
      </c>
      <c r="P1441" s="38"/>
      <c r="AA1441" s="8" t="n">
        <f aca="false">R1441*$R$7+P1441*$S$7</f>
        <v>0</v>
      </c>
      <c r="AB1441" s="13" t="n">
        <f aca="false">P1441*$S$7+R1441*$R$7</f>
        <v>0</v>
      </c>
    </row>
    <row r="1442" customFormat="false" ht="15.75" hidden="false" customHeight="false" outlineLevel="0" collapsed="false">
      <c r="A1442" s="32" t="n">
        <f aca="false">A1441+1</f>
        <v>1432</v>
      </c>
      <c r="P1442" s="38"/>
      <c r="AA1442" s="8" t="n">
        <f aca="false">R1442*$R$7+P1442*$S$7</f>
        <v>0</v>
      </c>
      <c r="AB1442" s="13" t="n">
        <f aca="false">P1442*$S$7+R1442*$R$7</f>
        <v>0</v>
      </c>
    </row>
    <row r="1443" customFormat="false" ht="15.75" hidden="false" customHeight="false" outlineLevel="0" collapsed="false">
      <c r="A1443" s="32" t="n">
        <f aca="false">A1442+1</f>
        <v>1433</v>
      </c>
      <c r="P1443" s="38"/>
      <c r="AA1443" s="8" t="n">
        <f aca="false">R1443*$R$7+P1443*$S$7</f>
        <v>0</v>
      </c>
      <c r="AB1443" s="13" t="n">
        <f aca="false">P1443*$S$7+R1443*$R$7</f>
        <v>0</v>
      </c>
    </row>
    <row r="1444" customFormat="false" ht="15.75" hidden="false" customHeight="false" outlineLevel="0" collapsed="false">
      <c r="A1444" s="32" t="n">
        <f aca="false">A1443+1</f>
        <v>1434</v>
      </c>
      <c r="P1444" s="38"/>
      <c r="AA1444" s="8" t="n">
        <f aca="false">R1444*$R$7+P1444*$S$7</f>
        <v>0</v>
      </c>
      <c r="AB1444" s="13" t="n">
        <f aca="false">P1444*$S$7+R1444*$R$7</f>
        <v>0</v>
      </c>
    </row>
    <row r="1445" customFormat="false" ht="15.75" hidden="false" customHeight="false" outlineLevel="0" collapsed="false">
      <c r="A1445" s="32" t="n">
        <f aca="false">A1444+1</f>
        <v>1435</v>
      </c>
      <c r="P1445" s="38"/>
      <c r="AA1445" s="8" t="n">
        <f aca="false">R1445*$R$7+P1445*$S$7</f>
        <v>0</v>
      </c>
      <c r="AB1445" s="13" t="n">
        <f aca="false">P1445*$S$7+R1445*$R$7</f>
        <v>0</v>
      </c>
    </row>
    <row r="1446" customFormat="false" ht="15.75" hidden="false" customHeight="false" outlineLevel="0" collapsed="false">
      <c r="A1446" s="32" t="n">
        <f aca="false">A1445+1</f>
        <v>1436</v>
      </c>
      <c r="P1446" s="38"/>
      <c r="AA1446" s="8" t="n">
        <f aca="false">R1446*$R$7+P1446*$S$7</f>
        <v>0</v>
      </c>
      <c r="AB1446" s="13" t="n">
        <f aca="false">P1446*$S$7+R1446*$R$7</f>
        <v>0</v>
      </c>
    </row>
    <row r="1447" customFormat="false" ht="15.75" hidden="false" customHeight="false" outlineLevel="0" collapsed="false">
      <c r="A1447" s="32" t="n">
        <f aca="false">A1446+1</f>
        <v>1437</v>
      </c>
      <c r="P1447" s="38"/>
      <c r="AA1447" s="8" t="n">
        <f aca="false">R1447*$R$7+P1447*$S$7</f>
        <v>0</v>
      </c>
      <c r="AB1447" s="13" t="n">
        <f aca="false">P1447*$S$7+R1447*$R$7</f>
        <v>0</v>
      </c>
    </row>
    <row r="1448" customFormat="false" ht="15.75" hidden="false" customHeight="false" outlineLevel="0" collapsed="false">
      <c r="A1448" s="32" t="n">
        <f aca="false">A1447+1</f>
        <v>1438</v>
      </c>
      <c r="P1448" s="38"/>
      <c r="AA1448" s="8" t="n">
        <f aca="false">R1448*$R$7+P1448*$S$7</f>
        <v>0</v>
      </c>
      <c r="AB1448" s="13" t="n">
        <f aca="false">P1448*$S$7+R1448*$R$7</f>
        <v>0</v>
      </c>
    </row>
    <row r="1449" customFormat="false" ht="15.75" hidden="false" customHeight="false" outlineLevel="0" collapsed="false">
      <c r="A1449" s="32" t="n">
        <f aca="false">A1448+1</f>
        <v>1439</v>
      </c>
      <c r="P1449" s="38"/>
      <c r="AA1449" s="8" t="n">
        <f aca="false">R1449*$R$7+P1449*$S$7</f>
        <v>0</v>
      </c>
      <c r="AB1449" s="13" t="n">
        <f aca="false">P1449*$S$7+R1449*$R$7</f>
        <v>0</v>
      </c>
    </row>
    <row r="1450" customFormat="false" ht="15.75" hidden="false" customHeight="false" outlineLevel="0" collapsed="false">
      <c r="A1450" s="32" t="n">
        <f aca="false">A1449+1</f>
        <v>1440</v>
      </c>
      <c r="P1450" s="38"/>
      <c r="AA1450" s="8" t="n">
        <f aca="false">R1450*$R$7+P1450*$S$7</f>
        <v>0</v>
      </c>
      <c r="AB1450" s="13" t="n">
        <f aca="false">P1450*$S$7+R1450*$R$7</f>
        <v>0</v>
      </c>
    </row>
    <row r="1451" customFormat="false" ht="15.75" hidden="false" customHeight="false" outlineLevel="0" collapsed="false">
      <c r="A1451" s="32" t="n">
        <f aca="false">A1450+1</f>
        <v>1441</v>
      </c>
      <c r="P1451" s="38"/>
      <c r="AA1451" s="8" t="n">
        <f aca="false">R1451*$R$7+P1451*$S$7</f>
        <v>0</v>
      </c>
      <c r="AB1451" s="13" t="n">
        <f aca="false">P1451*$S$7+R1451*$R$7</f>
        <v>0</v>
      </c>
    </row>
    <row r="1452" customFormat="false" ht="15.75" hidden="false" customHeight="false" outlineLevel="0" collapsed="false">
      <c r="A1452" s="32" t="n">
        <f aca="false">A1451+1</f>
        <v>1442</v>
      </c>
      <c r="P1452" s="38"/>
      <c r="AA1452" s="8" t="n">
        <f aca="false">R1452*$R$7+P1452*$S$7</f>
        <v>0</v>
      </c>
      <c r="AB1452" s="13" t="n">
        <f aca="false">P1452*$S$7+R1452*$R$7</f>
        <v>0</v>
      </c>
    </row>
    <row r="1453" customFormat="false" ht="15.75" hidden="false" customHeight="false" outlineLevel="0" collapsed="false">
      <c r="A1453" s="32" t="n">
        <f aca="false">A1452+1</f>
        <v>1443</v>
      </c>
      <c r="P1453" s="38"/>
      <c r="AA1453" s="8" t="n">
        <f aca="false">R1453*$R$7+P1453*$S$7</f>
        <v>0</v>
      </c>
      <c r="AB1453" s="13" t="n">
        <f aca="false">P1453*$S$7+R1453*$R$7</f>
        <v>0</v>
      </c>
    </row>
    <row r="1454" customFormat="false" ht="15.75" hidden="false" customHeight="false" outlineLevel="0" collapsed="false">
      <c r="A1454" s="32" t="n">
        <f aca="false">A1453+1</f>
        <v>1444</v>
      </c>
      <c r="P1454" s="38"/>
      <c r="AA1454" s="8" t="n">
        <f aca="false">R1454*$R$7+P1454*$S$7</f>
        <v>0</v>
      </c>
      <c r="AB1454" s="13" t="n">
        <f aca="false">P1454*$S$7+R1454*$R$7</f>
        <v>0</v>
      </c>
    </row>
    <row r="1455" customFormat="false" ht="15.75" hidden="false" customHeight="false" outlineLevel="0" collapsed="false">
      <c r="A1455" s="32" t="n">
        <f aca="false">A1454+1</f>
        <v>1445</v>
      </c>
      <c r="P1455" s="38"/>
      <c r="AA1455" s="8" t="n">
        <f aca="false">R1455*$R$7+P1455*$S$7</f>
        <v>0</v>
      </c>
      <c r="AB1455" s="13" t="n">
        <f aca="false">P1455*$S$7+R1455*$R$7</f>
        <v>0</v>
      </c>
    </row>
    <row r="1456" customFormat="false" ht="15.75" hidden="false" customHeight="false" outlineLevel="0" collapsed="false">
      <c r="A1456" s="32" t="n">
        <f aca="false">A1455+1</f>
        <v>1446</v>
      </c>
      <c r="P1456" s="38"/>
      <c r="AA1456" s="8" t="n">
        <f aca="false">R1456*$R$7+P1456*$S$7</f>
        <v>0</v>
      </c>
      <c r="AB1456" s="13" t="n">
        <f aca="false">P1456*$S$7+R1456*$R$7</f>
        <v>0</v>
      </c>
    </row>
    <row r="1457" customFormat="false" ht="15.75" hidden="false" customHeight="false" outlineLevel="0" collapsed="false">
      <c r="A1457" s="32" t="n">
        <f aca="false">A1456+1</f>
        <v>1447</v>
      </c>
      <c r="P1457" s="38"/>
      <c r="AA1457" s="8" t="n">
        <f aca="false">R1457*$R$7+P1457*$S$7</f>
        <v>0</v>
      </c>
      <c r="AB1457" s="13" t="n">
        <f aca="false">P1457*$S$7+R1457*$R$7</f>
        <v>0</v>
      </c>
    </row>
    <row r="1458" customFormat="false" ht="15.75" hidden="false" customHeight="false" outlineLevel="0" collapsed="false">
      <c r="A1458" s="32" t="n">
        <f aca="false">A1457+1</f>
        <v>1448</v>
      </c>
      <c r="P1458" s="38"/>
      <c r="AA1458" s="8" t="n">
        <f aca="false">R1458*$R$7+P1458*$S$7</f>
        <v>0</v>
      </c>
      <c r="AB1458" s="13" t="n">
        <f aca="false">P1458*$S$7+R1458*$R$7</f>
        <v>0</v>
      </c>
    </row>
    <row r="1459" customFormat="false" ht="15.75" hidden="false" customHeight="false" outlineLevel="0" collapsed="false">
      <c r="A1459" s="32" t="n">
        <f aca="false">A1458+1</f>
        <v>1449</v>
      </c>
      <c r="P1459" s="38"/>
      <c r="AA1459" s="8" t="n">
        <f aca="false">R1459*$R$7+P1459*$S$7</f>
        <v>0</v>
      </c>
      <c r="AB1459" s="13" t="n">
        <f aca="false">P1459*$S$7+R1459*$R$7</f>
        <v>0</v>
      </c>
    </row>
    <row r="1460" customFormat="false" ht="15.75" hidden="false" customHeight="false" outlineLevel="0" collapsed="false">
      <c r="A1460" s="32" t="n">
        <f aca="false">A1459+1</f>
        <v>1450</v>
      </c>
      <c r="P1460" s="38"/>
      <c r="AA1460" s="8" t="n">
        <f aca="false">R1460*$R$7+P1460*$S$7</f>
        <v>0</v>
      </c>
      <c r="AB1460" s="13" t="n">
        <f aca="false">P1460*$S$7+R1460*$R$7</f>
        <v>0</v>
      </c>
    </row>
    <row r="1461" customFormat="false" ht="15.75" hidden="false" customHeight="false" outlineLevel="0" collapsed="false">
      <c r="A1461" s="32" t="n">
        <f aca="false">A1460+1</f>
        <v>1451</v>
      </c>
      <c r="P1461" s="38"/>
      <c r="AA1461" s="8" t="n">
        <f aca="false">R1461*$R$7+P1461*$S$7</f>
        <v>0</v>
      </c>
      <c r="AB1461" s="13" t="n">
        <f aca="false">P1461*$S$7+R1461*$R$7</f>
        <v>0</v>
      </c>
    </row>
    <row r="1462" customFormat="false" ht="15.75" hidden="false" customHeight="false" outlineLevel="0" collapsed="false">
      <c r="A1462" s="32" t="n">
        <f aca="false">A1461+1</f>
        <v>1452</v>
      </c>
      <c r="P1462" s="38"/>
      <c r="AA1462" s="8" t="n">
        <f aca="false">R1462*$R$7+P1462*$S$7</f>
        <v>0</v>
      </c>
      <c r="AB1462" s="13" t="n">
        <f aca="false">P1462*$S$7+R1462*$R$7</f>
        <v>0</v>
      </c>
    </row>
    <row r="1463" customFormat="false" ht="15.75" hidden="false" customHeight="false" outlineLevel="0" collapsed="false">
      <c r="A1463" s="32" t="n">
        <f aca="false">A1462+1</f>
        <v>1453</v>
      </c>
      <c r="P1463" s="38"/>
      <c r="AA1463" s="8" t="n">
        <f aca="false">R1463*$R$7+P1463*$S$7</f>
        <v>0</v>
      </c>
      <c r="AB1463" s="13" t="n">
        <f aca="false">P1463*$S$7+R1463*$R$7</f>
        <v>0</v>
      </c>
    </row>
    <row r="1464" customFormat="false" ht="15.75" hidden="false" customHeight="false" outlineLevel="0" collapsed="false">
      <c r="A1464" s="32" t="n">
        <f aca="false">A1463+1</f>
        <v>1454</v>
      </c>
      <c r="P1464" s="38"/>
      <c r="AA1464" s="8" t="n">
        <f aca="false">R1464*$R$7+P1464*$S$7</f>
        <v>0</v>
      </c>
      <c r="AB1464" s="13" t="n">
        <f aca="false">P1464*$S$7+R1464*$R$7</f>
        <v>0</v>
      </c>
    </row>
    <row r="1465" customFormat="false" ht="15.75" hidden="false" customHeight="false" outlineLevel="0" collapsed="false">
      <c r="A1465" s="32" t="n">
        <f aca="false">A1464+1</f>
        <v>1455</v>
      </c>
      <c r="P1465" s="38"/>
      <c r="AA1465" s="8" t="n">
        <f aca="false">R1465*$R$7+P1465*$S$7</f>
        <v>0</v>
      </c>
      <c r="AB1465" s="13" t="n">
        <f aca="false">P1465*$S$7+R1465*$R$7</f>
        <v>0</v>
      </c>
    </row>
    <row r="1466" customFormat="false" ht="15.75" hidden="false" customHeight="false" outlineLevel="0" collapsed="false">
      <c r="A1466" s="32" t="n">
        <f aca="false">A1465+1</f>
        <v>1456</v>
      </c>
      <c r="P1466" s="38"/>
      <c r="AA1466" s="8" t="n">
        <f aca="false">R1466*$R$7+P1466*$S$7</f>
        <v>0</v>
      </c>
      <c r="AB1466" s="13" t="n">
        <f aca="false">P1466*$S$7+R1466*$R$7</f>
        <v>0</v>
      </c>
    </row>
    <row r="1467" customFormat="false" ht="15.75" hidden="false" customHeight="false" outlineLevel="0" collapsed="false">
      <c r="A1467" s="32" t="n">
        <f aca="false">A1466+1</f>
        <v>1457</v>
      </c>
      <c r="P1467" s="38"/>
      <c r="AA1467" s="8" t="n">
        <f aca="false">R1467*$R$7+P1467*$S$7</f>
        <v>0</v>
      </c>
      <c r="AB1467" s="13" t="n">
        <f aca="false">P1467*$S$7+R1467*$R$7</f>
        <v>0</v>
      </c>
    </row>
    <row r="1468" customFormat="false" ht="15.75" hidden="false" customHeight="false" outlineLevel="0" collapsed="false">
      <c r="A1468" s="32" t="n">
        <f aca="false">A1467+1</f>
        <v>1458</v>
      </c>
      <c r="P1468" s="38"/>
      <c r="AA1468" s="8" t="n">
        <f aca="false">R1468*$R$7+P1468*$S$7</f>
        <v>0</v>
      </c>
      <c r="AB1468" s="13" t="n">
        <f aca="false">P1468*$S$7+R1468*$R$7</f>
        <v>0</v>
      </c>
    </row>
    <row r="1469" customFormat="false" ht="15.75" hidden="false" customHeight="false" outlineLevel="0" collapsed="false">
      <c r="A1469" s="32" t="n">
        <f aca="false">A1468+1</f>
        <v>1459</v>
      </c>
      <c r="P1469" s="38"/>
      <c r="AA1469" s="8" t="n">
        <f aca="false">R1469*$R$7+P1469*$S$7</f>
        <v>0</v>
      </c>
      <c r="AB1469" s="13" t="n">
        <f aca="false">P1469*$S$7+R1469*$R$7</f>
        <v>0</v>
      </c>
    </row>
    <row r="1470" customFormat="false" ht="15.75" hidden="false" customHeight="false" outlineLevel="0" collapsed="false">
      <c r="A1470" s="32" t="n">
        <f aca="false">A1469+1</f>
        <v>1460</v>
      </c>
      <c r="P1470" s="38"/>
      <c r="AA1470" s="8" t="n">
        <f aca="false">R1470*$R$7+P1470*$S$7</f>
        <v>0</v>
      </c>
      <c r="AB1470" s="13" t="n">
        <f aca="false">P1470*$S$7+R1470*$R$7</f>
        <v>0</v>
      </c>
    </row>
    <row r="1471" customFormat="false" ht="15.75" hidden="false" customHeight="false" outlineLevel="0" collapsed="false">
      <c r="A1471" s="32" t="n">
        <f aca="false">A1470+1</f>
        <v>1461</v>
      </c>
      <c r="P1471" s="38"/>
      <c r="AA1471" s="8" t="n">
        <f aca="false">R1471*$R$7+P1471*$S$7</f>
        <v>0</v>
      </c>
      <c r="AB1471" s="13" t="n">
        <f aca="false">P1471*$S$7+R1471*$R$7</f>
        <v>0</v>
      </c>
    </row>
    <row r="1472" customFormat="false" ht="15.75" hidden="false" customHeight="false" outlineLevel="0" collapsed="false">
      <c r="A1472" s="32" t="n">
        <f aca="false">A1471+1</f>
        <v>1462</v>
      </c>
      <c r="P1472" s="38"/>
      <c r="AA1472" s="8" t="n">
        <f aca="false">R1472*$R$7+P1472*$S$7</f>
        <v>0</v>
      </c>
      <c r="AB1472" s="13" t="n">
        <f aca="false">P1472*$S$7+R1472*$R$7</f>
        <v>0</v>
      </c>
    </row>
    <row r="1473" customFormat="false" ht="15.75" hidden="false" customHeight="false" outlineLevel="0" collapsed="false">
      <c r="A1473" s="32" t="n">
        <f aca="false">A1472+1</f>
        <v>1463</v>
      </c>
      <c r="P1473" s="38"/>
      <c r="AA1473" s="8" t="n">
        <f aca="false">R1473*$R$7+P1473*$S$7</f>
        <v>0</v>
      </c>
      <c r="AB1473" s="13" t="n">
        <f aca="false">P1473*$S$7+R1473*$R$7</f>
        <v>0</v>
      </c>
    </row>
    <row r="1474" customFormat="false" ht="15.75" hidden="false" customHeight="false" outlineLevel="0" collapsed="false">
      <c r="A1474" s="32" t="n">
        <f aca="false">A1473+1</f>
        <v>1464</v>
      </c>
      <c r="P1474" s="38"/>
      <c r="AA1474" s="8" t="n">
        <f aca="false">R1474*$R$7+P1474*$S$7</f>
        <v>0</v>
      </c>
      <c r="AB1474" s="13" t="n">
        <f aca="false">P1474*$S$7+R1474*$R$7</f>
        <v>0</v>
      </c>
    </row>
    <row r="1475" customFormat="false" ht="15.75" hidden="false" customHeight="false" outlineLevel="0" collapsed="false">
      <c r="A1475" s="32" t="n">
        <f aca="false">A1474+1</f>
        <v>1465</v>
      </c>
      <c r="P1475" s="38"/>
      <c r="AA1475" s="8" t="n">
        <f aca="false">R1475*$R$7+P1475*$S$7</f>
        <v>0</v>
      </c>
      <c r="AB1475" s="13" t="n">
        <f aca="false">P1475*$S$7+R1475*$R$7</f>
        <v>0</v>
      </c>
    </row>
    <row r="1476" customFormat="false" ht="15.75" hidden="false" customHeight="false" outlineLevel="0" collapsed="false">
      <c r="A1476" s="32" t="n">
        <f aca="false">A1475+1</f>
        <v>1466</v>
      </c>
      <c r="P1476" s="38"/>
      <c r="AA1476" s="8" t="n">
        <f aca="false">R1476*$R$7+P1476*$S$7</f>
        <v>0</v>
      </c>
      <c r="AB1476" s="13" t="n">
        <f aca="false">P1476*$S$7+R1476*$R$7</f>
        <v>0</v>
      </c>
    </row>
    <row r="1477" customFormat="false" ht="15.75" hidden="false" customHeight="false" outlineLevel="0" collapsed="false">
      <c r="A1477" s="32" t="n">
        <f aca="false">A1476+1</f>
        <v>1467</v>
      </c>
      <c r="P1477" s="38"/>
      <c r="AA1477" s="8" t="n">
        <f aca="false">R1477*$R$7+P1477*$S$7</f>
        <v>0</v>
      </c>
      <c r="AB1477" s="13" t="n">
        <f aca="false">P1477*$S$7+R1477*$R$7</f>
        <v>0</v>
      </c>
    </row>
    <row r="1478" customFormat="false" ht="15.75" hidden="false" customHeight="false" outlineLevel="0" collapsed="false">
      <c r="A1478" s="32" t="n">
        <f aca="false">A1477+1</f>
        <v>1468</v>
      </c>
      <c r="P1478" s="38"/>
      <c r="AA1478" s="8" t="n">
        <f aca="false">R1478*$R$7+P1478*$S$7</f>
        <v>0</v>
      </c>
      <c r="AB1478" s="13" t="n">
        <f aca="false">P1478*$S$7+R1478*$R$7</f>
        <v>0</v>
      </c>
    </row>
    <row r="1479" customFormat="false" ht="15.75" hidden="false" customHeight="false" outlineLevel="0" collapsed="false">
      <c r="A1479" s="32" t="n">
        <f aca="false">A1478+1</f>
        <v>1469</v>
      </c>
      <c r="P1479" s="38"/>
      <c r="AA1479" s="8" t="n">
        <f aca="false">R1479*$R$7+P1479*$S$7</f>
        <v>0</v>
      </c>
      <c r="AB1479" s="13" t="n">
        <f aca="false">P1479*$S$7+R1479*$R$7</f>
        <v>0</v>
      </c>
    </row>
    <row r="1480" customFormat="false" ht="15.75" hidden="false" customHeight="false" outlineLevel="0" collapsed="false">
      <c r="A1480" s="32" t="n">
        <f aca="false">A1479+1</f>
        <v>1470</v>
      </c>
      <c r="P1480" s="38"/>
      <c r="AA1480" s="8" t="n">
        <f aca="false">R1480*$R$7+P1480*$S$7</f>
        <v>0</v>
      </c>
      <c r="AB1480" s="13" t="n">
        <f aca="false">P1480*$S$7+R1480*$R$7</f>
        <v>0</v>
      </c>
    </row>
    <row r="1481" customFormat="false" ht="15.75" hidden="false" customHeight="false" outlineLevel="0" collapsed="false">
      <c r="A1481" s="32" t="n">
        <f aca="false">A1480+1</f>
        <v>1471</v>
      </c>
      <c r="P1481" s="38"/>
      <c r="AA1481" s="8" t="n">
        <f aca="false">R1481*$R$7+P1481*$S$7</f>
        <v>0</v>
      </c>
      <c r="AB1481" s="13" t="n">
        <f aca="false">P1481*$S$7+R1481*$R$7</f>
        <v>0</v>
      </c>
    </row>
    <row r="1482" customFormat="false" ht="15.75" hidden="false" customHeight="false" outlineLevel="0" collapsed="false">
      <c r="A1482" s="32" t="n">
        <f aca="false">A1481+1</f>
        <v>1472</v>
      </c>
      <c r="P1482" s="38"/>
      <c r="AA1482" s="8" t="n">
        <f aca="false">R1482*$R$7+P1482*$S$7</f>
        <v>0</v>
      </c>
      <c r="AB1482" s="13" t="n">
        <f aca="false">P1482*$S$7+R1482*$R$7</f>
        <v>0</v>
      </c>
    </row>
    <row r="1483" customFormat="false" ht="15.75" hidden="false" customHeight="false" outlineLevel="0" collapsed="false">
      <c r="A1483" s="32" t="n">
        <f aca="false">A1482+1</f>
        <v>1473</v>
      </c>
      <c r="P1483" s="38"/>
      <c r="AA1483" s="8" t="n">
        <f aca="false">R1483*$R$7+P1483*$S$7</f>
        <v>0</v>
      </c>
      <c r="AB1483" s="13" t="n">
        <f aca="false">P1483*$S$7+R1483*$R$7</f>
        <v>0</v>
      </c>
    </row>
    <row r="1484" customFormat="false" ht="15.75" hidden="false" customHeight="false" outlineLevel="0" collapsed="false">
      <c r="A1484" s="32" t="n">
        <f aca="false">A1483+1</f>
        <v>1474</v>
      </c>
      <c r="P1484" s="38"/>
      <c r="AA1484" s="8" t="n">
        <f aca="false">R1484*$R$7+P1484*$S$7</f>
        <v>0</v>
      </c>
      <c r="AB1484" s="13" t="n">
        <f aca="false">P1484*$S$7+R1484*$R$7</f>
        <v>0</v>
      </c>
    </row>
    <row r="1485" customFormat="false" ht="15.75" hidden="false" customHeight="false" outlineLevel="0" collapsed="false">
      <c r="A1485" s="32" t="n">
        <f aca="false">A1484+1</f>
        <v>1475</v>
      </c>
      <c r="P1485" s="38"/>
      <c r="AA1485" s="8" t="n">
        <f aca="false">R1485*$R$7+P1485*$S$7</f>
        <v>0</v>
      </c>
      <c r="AB1485" s="13" t="n">
        <f aca="false">P1485*$S$7+R1485*$R$7</f>
        <v>0</v>
      </c>
    </row>
    <row r="1486" customFormat="false" ht="15.75" hidden="false" customHeight="false" outlineLevel="0" collapsed="false">
      <c r="A1486" s="32" t="n">
        <f aca="false">A1485+1</f>
        <v>1476</v>
      </c>
      <c r="P1486" s="38"/>
      <c r="AA1486" s="8" t="n">
        <f aca="false">R1486*$R$7+P1486*$S$7</f>
        <v>0</v>
      </c>
      <c r="AB1486" s="13" t="n">
        <f aca="false">P1486*$S$7+R1486*$R$7</f>
        <v>0</v>
      </c>
    </row>
    <row r="1487" customFormat="false" ht="15.75" hidden="false" customHeight="false" outlineLevel="0" collapsed="false">
      <c r="A1487" s="32" t="n">
        <f aca="false">A1486+1</f>
        <v>1477</v>
      </c>
      <c r="P1487" s="38"/>
      <c r="AA1487" s="8" t="n">
        <f aca="false">R1487*$R$7+P1487*$S$7</f>
        <v>0</v>
      </c>
      <c r="AB1487" s="13" t="n">
        <f aca="false">P1487*$S$7+R1487*$R$7</f>
        <v>0</v>
      </c>
    </row>
    <row r="1488" customFormat="false" ht="15.75" hidden="false" customHeight="false" outlineLevel="0" collapsed="false">
      <c r="A1488" s="32" t="n">
        <f aca="false">A1487+1</f>
        <v>1478</v>
      </c>
      <c r="P1488" s="38"/>
      <c r="AA1488" s="8" t="n">
        <f aca="false">R1488*$R$7+P1488*$S$7</f>
        <v>0</v>
      </c>
      <c r="AB1488" s="13" t="n">
        <f aca="false">P1488*$S$7+R1488*$R$7</f>
        <v>0</v>
      </c>
    </row>
    <row r="1489" customFormat="false" ht="15.75" hidden="false" customHeight="false" outlineLevel="0" collapsed="false">
      <c r="A1489" s="32" t="n">
        <f aca="false">A1488+1</f>
        <v>1479</v>
      </c>
      <c r="P1489" s="38"/>
      <c r="AA1489" s="8" t="n">
        <f aca="false">R1489*$R$7+P1489*$S$7</f>
        <v>0</v>
      </c>
      <c r="AB1489" s="13" t="n">
        <f aca="false">P1489*$S$7+R1489*$R$7</f>
        <v>0</v>
      </c>
    </row>
    <row r="1490" customFormat="false" ht="15.75" hidden="false" customHeight="false" outlineLevel="0" collapsed="false">
      <c r="A1490" s="32" t="n">
        <f aca="false">A1489+1</f>
        <v>1480</v>
      </c>
      <c r="P1490" s="38"/>
      <c r="AA1490" s="8" t="n">
        <f aca="false">R1490*$R$7+P1490*$S$7</f>
        <v>0</v>
      </c>
      <c r="AB1490" s="13" t="n">
        <f aca="false">P1490*$S$7+R1490*$R$7</f>
        <v>0</v>
      </c>
    </row>
    <row r="1491" customFormat="false" ht="15.75" hidden="false" customHeight="false" outlineLevel="0" collapsed="false">
      <c r="A1491" s="32" t="n">
        <f aca="false">A1490+1</f>
        <v>1481</v>
      </c>
      <c r="P1491" s="38"/>
      <c r="AA1491" s="8" t="n">
        <f aca="false">R1491*$R$7+P1491*$S$7</f>
        <v>0</v>
      </c>
      <c r="AB1491" s="13" t="n">
        <f aca="false">P1491*$S$7+R1491*$R$7</f>
        <v>0</v>
      </c>
    </row>
    <row r="1492" customFormat="false" ht="15.75" hidden="false" customHeight="false" outlineLevel="0" collapsed="false">
      <c r="A1492" s="32" t="n">
        <f aca="false">A1491+1</f>
        <v>1482</v>
      </c>
      <c r="P1492" s="38"/>
      <c r="AA1492" s="8" t="n">
        <f aca="false">R1492*$R$7+P1492*$S$7</f>
        <v>0</v>
      </c>
      <c r="AB1492" s="13" t="n">
        <f aca="false">P1492*$S$7+R1492*$R$7</f>
        <v>0</v>
      </c>
    </row>
    <row r="1493" customFormat="false" ht="15.75" hidden="false" customHeight="false" outlineLevel="0" collapsed="false">
      <c r="A1493" s="32" t="n">
        <f aca="false">A1492+1</f>
        <v>1483</v>
      </c>
      <c r="P1493" s="38"/>
      <c r="AA1493" s="8" t="n">
        <f aca="false">R1493*$R$7+P1493*$S$7</f>
        <v>0</v>
      </c>
      <c r="AB1493" s="13" t="n">
        <f aca="false">P1493*$S$7+R1493*$R$7</f>
        <v>0</v>
      </c>
    </row>
    <row r="1494" customFormat="false" ht="15.75" hidden="false" customHeight="false" outlineLevel="0" collapsed="false">
      <c r="A1494" s="32" t="n">
        <f aca="false">A1493+1</f>
        <v>1484</v>
      </c>
      <c r="P1494" s="38"/>
      <c r="AA1494" s="8" t="n">
        <f aca="false">R1494*$R$7+P1494*$S$7</f>
        <v>0</v>
      </c>
      <c r="AB1494" s="13" t="n">
        <f aca="false">P1494*$S$7+R1494*$R$7</f>
        <v>0</v>
      </c>
    </row>
    <row r="1495" customFormat="false" ht="15.75" hidden="false" customHeight="false" outlineLevel="0" collapsed="false">
      <c r="A1495" s="32" t="n">
        <f aca="false">A1494+1</f>
        <v>1485</v>
      </c>
      <c r="P1495" s="38"/>
      <c r="AA1495" s="8" t="n">
        <f aca="false">R1495*$R$7+P1495*$S$7</f>
        <v>0</v>
      </c>
      <c r="AB1495" s="13" t="n">
        <f aca="false">P1495*$S$7+R1495*$R$7</f>
        <v>0</v>
      </c>
    </row>
    <row r="1496" customFormat="false" ht="15.75" hidden="false" customHeight="false" outlineLevel="0" collapsed="false">
      <c r="A1496" s="32" t="n">
        <f aca="false">A1495+1</f>
        <v>1486</v>
      </c>
      <c r="P1496" s="38"/>
      <c r="AA1496" s="8" t="n">
        <f aca="false">R1496*$R$7+P1496*$S$7</f>
        <v>0</v>
      </c>
      <c r="AB1496" s="13" t="n">
        <f aca="false">P1496*$S$7+R1496*$R$7</f>
        <v>0</v>
      </c>
    </row>
    <row r="1497" customFormat="false" ht="15.75" hidden="false" customHeight="false" outlineLevel="0" collapsed="false">
      <c r="A1497" s="32" t="n">
        <f aca="false">A1496+1</f>
        <v>1487</v>
      </c>
      <c r="P1497" s="38"/>
      <c r="AA1497" s="8" t="n">
        <f aca="false">R1497*$R$7+P1497*$S$7</f>
        <v>0</v>
      </c>
      <c r="AB1497" s="13" t="n">
        <f aca="false">P1497*$S$7+R1497*$R$7</f>
        <v>0</v>
      </c>
    </row>
    <row r="1498" customFormat="false" ht="15.75" hidden="false" customHeight="false" outlineLevel="0" collapsed="false">
      <c r="A1498" s="32" t="n">
        <f aca="false">A1497+1</f>
        <v>1488</v>
      </c>
      <c r="P1498" s="38"/>
      <c r="AA1498" s="8" t="n">
        <f aca="false">R1498*$R$7+P1498*$S$7</f>
        <v>0</v>
      </c>
      <c r="AB1498" s="13" t="n">
        <f aca="false">P1498*$S$7+R1498*$R$7</f>
        <v>0</v>
      </c>
    </row>
    <row r="1499" customFormat="false" ht="15.75" hidden="false" customHeight="false" outlineLevel="0" collapsed="false">
      <c r="A1499" s="32" t="n">
        <f aca="false">A1498+1</f>
        <v>1489</v>
      </c>
      <c r="P1499" s="38"/>
      <c r="AA1499" s="8" t="n">
        <f aca="false">R1499*$R$7+P1499*$S$7</f>
        <v>0</v>
      </c>
      <c r="AB1499" s="13" t="n">
        <f aca="false">P1499*$S$7+R1499*$R$7</f>
        <v>0</v>
      </c>
    </row>
    <row r="1500" customFormat="false" ht="15.75" hidden="false" customHeight="false" outlineLevel="0" collapsed="false">
      <c r="A1500" s="32" t="n">
        <f aca="false">A1499+1</f>
        <v>1490</v>
      </c>
      <c r="P1500" s="38"/>
      <c r="AA1500" s="8" t="n">
        <f aca="false">R1500*$R$7+P1500*$S$7</f>
        <v>0</v>
      </c>
      <c r="AB1500" s="13" t="n">
        <f aca="false">P1500*$S$7+R1500*$R$7</f>
        <v>0</v>
      </c>
    </row>
    <row r="1501" customFormat="false" ht="15.75" hidden="false" customHeight="false" outlineLevel="0" collapsed="false">
      <c r="A1501" s="32" t="n">
        <f aca="false">A1500+1</f>
        <v>1491</v>
      </c>
      <c r="P1501" s="38"/>
      <c r="AA1501" s="8" t="n">
        <f aca="false">R1501*$R$7+P1501*$S$7</f>
        <v>0</v>
      </c>
      <c r="AB1501" s="13" t="n">
        <f aca="false">P1501*$S$7+R1501*$R$7</f>
        <v>0</v>
      </c>
    </row>
    <row r="1502" customFormat="false" ht="15.75" hidden="false" customHeight="false" outlineLevel="0" collapsed="false">
      <c r="A1502" s="32" t="n">
        <f aca="false">A1501+1</f>
        <v>1492</v>
      </c>
      <c r="P1502" s="38"/>
      <c r="AA1502" s="8" t="n">
        <f aca="false">R1502*$R$7+P1502*$S$7</f>
        <v>0</v>
      </c>
      <c r="AB1502" s="13" t="n">
        <f aca="false">P1502*$S$7+R1502*$R$7</f>
        <v>0</v>
      </c>
    </row>
    <row r="1503" customFormat="false" ht="15.75" hidden="false" customHeight="false" outlineLevel="0" collapsed="false">
      <c r="A1503" s="32" t="n">
        <f aca="false">A1502+1</f>
        <v>1493</v>
      </c>
      <c r="P1503" s="38"/>
      <c r="AA1503" s="8" t="n">
        <f aca="false">R1503*$R$7+P1503*$S$7</f>
        <v>0</v>
      </c>
      <c r="AB1503" s="13" t="n">
        <f aca="false">P1503*$S$7+R1503*$R$7</f>
        <v>0</v>
      </c>
    </row>
    <row r="1504" customFormat="false" ht="15.75" hidden="false" customHeight="false" outlineLevel="0" collapsed="false">
      <c r="A1504" s="32" t="n">
        <f aca="false">A1503+1</f>
        <v>1494</v>
      </c>
      <c r="P1504" s="38"/>
      <c r="AA1504" s="8" t="n">
        <f aca="false">R1504*$R$7+P1504*$S$7</f>
        <v>0</v>
      </c>
      <c r="AB1504" s="13" t="n">
        <f aca="false">P1504*$S$7+R1504*$R$7</f>
        <v>0</v>
      </c>
    </row>
    <row r="1505" customFormat="false" ht="15.75" hidden="false" customHeight="false" outlineLevel="0" collapsed="false">
      <c r="A1505" s="32" t="n">
        <f aca="false">A1504+1</f>
        <v>1495</v>
      </c>
      <c r="P1505" s="38"/>
      <c r="AA1505" s="8" t="n">
        <f aca="false">R1505*$R$7+P1505*$S$7</f>
        <v>0</v>
      </c>
      <c r="AB1505" s="13" t="n">
        <f aca="false">P1505*$S$7+R1505*$R$7</f>
        <v>0</v>
      </c>
    </row>
    <row r="1506" customFormat="false" ht="15.75" hidden="false" customHeight="false" outlineLevel="0" collapsed="false">
      <c r="A1506" s="32" t="n">
        <f aca="false">A1505+1</f>
        <v>1496</v>
      </c>
      <c r="P1506" s="38"/>
      <c r="AA1506" s="8" t="n">
        <f aca="false">R1506*$R$7+P1506*$S$7</f>
        <v>0</v>
      </c>
      <c r="AB1506" s="13" t="n">
        <f aca="false">P1506*$S$7+R1506*$R$7</f>
        <v>0</v>
      </c>
    </row>
    <row r="1507" customFormat="false" ht="15.75" hidden="false" customHeight="false" outlineLevel="0" collapsed="false">
      <c r="A1507" s="32" t="n">
        <f aca="false">A1506+1</f>
        <v>1497</v>
      </c>
      <c r="P1507" s="38"/>
      <c r="AA1507" s="8" t="n">
        <f aca="false">R1507*$R$7+P1507*$S$7</f>
        <v>0</v>
      </c>
      <c r="AB1507" s="13" t="n">
        <f aca="false">P1507*$S$7+R1507*$R$7</f>
        <v>0</v>
      </c>
    </row>
    <row r="1508" customFormat="false" ht="15.75" hidden="false" customHeight="false" outlineLevel="0" collapsed="false">
      <c r="A1508" s="32" t="n">
        <f aca="false">A1507+1</f>
        <v>1498</v>
      </c>
      <c r="P1508" s="38"/>
      <c r="AA1508" s="8" t="n">
        <f aca="false">R1508*$R$7+P1508*$S$7</f>
        <v>0</v>
      </c>
      <c r="AB1508" s="13" t="n">
        <f aca="false">P1508*$S$7+R1508*$R$7</f>
        <v>0</v>
      </c>
    </row>
    <row r="1509" customFormat="false" ht="15.75" hidden="false" customHeight="false" outlineLevel="0" collapsed="false">
      <c r="A1509" s="32" t="n">
        <f aca="false">A1508+1</f>
        <v>1499</v>
      </c>
      <c r="P1509" s="38"/>
      <c r="AA1509" s="8" t="n">
        <f aca="false">R1509*$R$7+P1509*$S$7</f>
        <v>0</v>
      </c>
      <c r="AB1509" s="13" t="n">
        <f aca="false">P1509*$S$7+R1509*$R$7</f>
        <v>0</v>
      </c>
    </row>
    <row r="1510" customFormat="false" ht="15.75" hidden="false" customHeight="false" outlineLevel="0" collapsed="false">
      <c r="A1510" s="32" t="n">
        <f aca="false">A1509+1</f>
        <v>1500</v>
      </c>
      <c r="P1510" s="38"/>
      <c r="AA1510" s="8" t="n">
        <f aca="false">R1510*$R$7+P1510*$S$7</f>
        <v>0</v>
      </c>
      <c r="AB1510" s="13" t="n">
        <f aca="false">P1510*$S$7+R1510*$R$7</f>
        <v>0</v>
      </c>
    </row>
    <row r="1511" customFormat="false" ht="15.75" hidden="false" customHeight="false" outlineLevel="0" collapsed="false">
      <c r="A1511" s="32" t="n">
        <f aca="false">A1510+1</f>
        <v>1501</v>
      </c>
      <c r="P1511" s="38"/>
      <c r="AA1511" s="8" t="n">
        <f aca="false">R1511*$R$7+P1511*$S$7</f>
        <v>0</v>
      </c>
      <c r="AB1511" s="13" t="n">
        <f aca="false">P1511*$S$7+R1511*$R$7</f>
        <v>0</v>
      </c>
    </row>
    <row r="1512" customFormat="false" ht="15.75" hidden="false" customHeight="false" outlineLevel="0" collapsed="false">
      <c r="A1512" s="32" t="n">
        <f aca="false">A1511+1</f>
        <v>1502</v>
      </c>
      <c r="P1512" s="38"/>
      <c r="AA1512" s="8" t="n">
        <f aca="false">R1512*$R$7+P1512*$S$7</f>
        <v>0</v>
      </c>
      <c r="AB1512" s="13" t="n">
        <f aca="false">P1512*$S$7+R1512*$R$7</f>
        <v>0</v>
      </c>
    </row>
    <row r="1513" customFormat="false" ht="15.75" hidden="false" customHeight="false" outlineLevel="0" collapsed="false">
      <c r="A1513" s="32" t="n">
        <f aca="false">A1512+1</f>
        <v>1503</v>
      </c>
      <c r="P1513" s="38"/>
      <c r="AA1513" s="8" t="n">
        <f aca="false">R1513*$R$7+P1513*$S$7</f>
        <v>0</v>
      </c>
      <c r="AB1513" s="13" t="n">
        <f aca="false">P1513*$S$7+R1513*$R$7</f>
        <v>0</v>
      </c>
    </row>
    <row r="1514" customFormat="false" ht="15.75" hidden="false" customHeight="false" outlineLevel="0" collapsed="false">
      <c r="A1514" s="32" t="n">
        <f aca="false">A1513+1</f>
        <v>1504</v>
      </c>
      <c r="P1514" s="38"/>
      <c r="AA1514" s="8" t="n">
        <f aca="false">R1514*$R$7+P1514*$S$7</f>
        <v>0</v>
      </c>
      <c r="AB1514" s="13" t="n">
        <f aca="false">P1514*$S$7+R1514*$R$7</f>
        <v>0</v>
      </c>
    </row>
    <row r="1515" customFormat="false" ht="15.75" hidden="false" customHeight="false" outlineLevel="0" collapsed="false">
      <c r="A1515" s="32" t="n">
        <f aca="false">A1514+1</f>
        <v>1505</v>
      </c>
      <c r="P1515" s="38"/>
      <c r="AA1515" s="8" t="n">
        <f aca="false">R1515*$R$7+P1515*$S$7</f>
        <v>0</v>
      </c>
      <c r="AB1515" s="13" t="n">
        <f aca="false">P1515*$S$7+R1515*$R$7</f>
        <v>0</v>
      </c>
    </row>
    <row r="1516" customFormat="false" ht="15.75" hidden="false" customHeight="false" outlineLevel="0" collapsed="false">
      <c r="A1516" s="32" t="n">
        <f aca="false">A1515+1</f>
        <v>1506</v>
      </c>
      <c r="P1516" s="38"/>
      <c r="AA1516" s="8" t="n">
        <f aca="false">R1516*$R$7+P1516*$S$7</f>
        <v>0</v>
      </c>
      <c r="AB1516" s="13" t="n">
        <f aca="false">P1516*$S$7+R1516*$R$7</f>
        <v>0</v>
      </c>
    </row>
    <row r="1517" customFormat="false" ht="15.75" hidden="false" customHeight="false" outlineLevel="0" collapsed="false">
      <c r="A1517" s="32" t="n">
        <f aca="false">A1516+1</f>
        <v>1507</v>
      </c>
      <c r="P1517" s="38"/>
      <c r="AA1517" s="8" t="n">
        <f aca="false">R1517*$R$7+P1517*$S$7</f>
        <v>0</v>
      </c>
      <c r="AB1517" s="13" t="n">
        <f aca="false">P1517*$S$7+R1517*$R$7</f>
        <v>0</v>
      </c>
    </row>
    <row r="1518" customFormat="false" ht="15.75" hidden="false" customHeight="false" outlineLevel="0" collapsed="false">
      <c r="A1518" s="32" t="n">
        <f aca="false">A1517+1</f>
        <v>1508</v>
      </c>
      <c r="P1518" s="38"/>
      <c r="AA1518" s="8" t="n">
        <f aca="false">R1518*$R$7+P1518*$S$7</f>
        <v>0</v>
      </c>
      <c r="AB1518" s="13" t="n">
        <f aca="false">P1518*$S$7+R1518*$R$7</f>
        <v>0</v>
      </c>
    </row>
    <row r="1519" customFormat="false" ht="15.75" hidden="false" customHeight="false" outlineLevel="0" collapsed="false">
      <c r="A1519" s="32" t="n">
        <f aca="false">A1518+1</f>
        <v>1509</v>
      </c>
      <c r="P1519" s="38"/>
      <c r="AA1519" s="8" t="n">
        <f aca="false">R1519*$R$7+P1519*$S$7</f>
        <v>0</v>
      </c>
      <c r="AB1519" s="13" t="n">
        <f aca="false">P1519*$S$7+R1519*$R$7</f>
        <v>0</v>
      </c>
    </row>
    <row r="1520" customFormat="false" ht="15.75" hidden="false" customHeight="false" outlineLevel="0" collapsed="false">
      <c r="A1520" s="32" t="n">
        <f aca="false">A1519+1</f>
        <v>1510</v>
      </c>
      <c r="P1520" s="38"/>
      <c r="AA1520" s="8" t="n">
        <f aca="false">R1520*$R$7+P1520*$S$7</f>
        <v>0</v>
      </c>
      <c r="AB1520" s="13" t="n">
        <f aca="false">P1520*$S$7+R1520*$R$7</f>
        <v>0</v>
      </c>
    </row>
    <row r="1521" customFormat="false" ht="15.75" hidden="false" customHeight="false" outlineLevel="0" collapsed="false">
      <c r="A1521" s="32" t="n">
        <f aca="false">A1520+1</f>
        <v>1511</v>
      </c>
      <c r="P1521" s="38"/>
      <c r="AA1521" s="8" t="n">
        <f aca="false">R1521*$R$7+P1521*$S$7</f>
        <v>0</v>
      </c>
      <c r="AB1521" s="13" t="n">
        <f aca="false">P1521*$S$7+R1521*$R$7</f>
        <v>0</v>
      </c>
    </row>
    <row r="1522" customFormat="false" ht="15.75" hidden="false" customHeight="false" outlineLevel="0" collapsed="false">
      <c r="A1522" s="32" t="n">
        <f aca="false">A1521+1</f>
        <v>1512</v>
      </c>
      <c r="P1522" s="38"/>
      <c r="AA1522" s="8" t="n">
        <f aca="false">R1522*$R$7+P1522*$S$7</f>
        <v>0</v>
      </c>
      <c r="AB1522" s="13" t="n">
        <f aca="false">P1522*$S$7+R1522*$R$7</f>
        <v>0</v>
      </c>
    </row>
    <row r="1523" customFormat="false" ht="15.75" hidden="false" customHeight="false" outlineLevel="0" collapsed="false">
      <c r="A1523" s="32" t="n">
        <f aca="false">A1522+1</f>
        <v>1513</v>
      </c>
      <c r="P1523" s="38"/>
      <c r="AA1523" s="8" t="n">
        <f aca="false">R1523*$R$7+P1523*$S$7</f>
        <v>0</v>
      </c>
      <c r="AB1523" s="13" t="n">
        <f aca="false">P1523*$S$7+R1523*$R$7</f>
        <v>0</v>
      </c>
    </row>
    <row r="1524" customFormat="false" ht="15.75" hidden="false" customHeight="false" outlineLevel="0" collapsed="false">
      <c r="A1524" s="32" t="n">
        <f aca="false">A1523+1</f>
        <v>1514</v>
      </c>
      <c r="P1524" s="38"/>
      <c r="AA1524" s="8" t="n">
        <f aca="false">R1524*$R$7+P1524*$S$7</f>
        <v>0</v>
      </c>
      <c r="AB1524" s="13" t="n">
        <f aca="false">P1524*$S$7+R1524*$R$7</f>
        <v>0</v>
      </c>
    </row>
    <row r="1525" customFormat="false" ht="15.75" hidden="false" customHeight="false" outlineLevel="0" collapsed="false">
      <c r="A1525" s="32" t="n">
        <f aca="false">A1524+1</f>
        <v>1515</v>
      </c>
      <c r="P1525" s="38"/>
      <c r="AA1525" s="8" t="n">
        <f aca="false">R1525*$R$7+P1525*$S$7</f>
        <v>0</v>
      </c>
      <c r="AB1525" s="13" t="n">
        <f aca="false">P1525*$S$7+R1525*$R$7</f>
        <v>0</v>
      </c>
    </row>
    <row r="1526" customFormat="false" ht="15.75" hidden="false" customHeight="false" outlineLevel="0" collapsed="false">
      <c r="A1526" s="32" t="n">
        <f aca="false">A1525+1</f>
        <v>1516</v>
      </c>
      <c r="P1526" s="38"/>
      <c r="AA1526" s="8" t="n">
        <f aca="false">R1526*$R$7+P1526*$S$7</f>
        <v>0</v>
      </c>
      <c r="AB1526" s="13" t="n">
        <f aca="false">P1526*$S$7+R1526*$R$7</f>
        <v>0</v>
      </c>
    </row>
    <row r="1527" customFormat="false" ht="15.75" hidden="false" customHeight="false" outlineLevel="0" collapsed="false">
      <c r="A1527" s="32" t="n">
        <f aca="false">A1526+1</f>
        <v>1517</v>
      </c>
      <c r="P1527" s="38"/>
      <c r="AA1527" s="8" t="n">
        <f aca="false">R1527*$R$7+P1527*$S$7</f>
        <v>0</v>
      </c>
      <c r="AB1527" s="13" t="n">
        <f aca="false">P1527*$S$7+R1527*$R$7</f>
        <v>0</v>
      </c>
    </row>
    <row r="1528" customFormat="false" ht="15.75" hidden="false" customHeight="false" outlineLevel="0" collapsed="false">
      <c r="A1528" s="32" t="n">
        <f aca="false">A1527+1</f>
        <v>1518</v>
      </c>
      <c r="P1528" s="38"/>
      <c r="AA1528" s="8" t="n">
        <f aca="false">R1528*$R$7+P1528*$S$7</f>
        <v>0</v>
      </c>
      <c r="AB1528" s="13" t="n">
        <f aca="false">P1528*$S$7+R1528*$R$7</f>
        <v>0</v>
      </c>
    </row>
    <row r="1529" customFormat="false" ht="15.75" hidden="false" customHeight="false" outlineLevel="0" collapsed="false">
      <c r="A1529" s="32" t="n">
        <f aca="false">A1528+1</f>
        <v>1519</v>
      </c>
      <c r="P1529" s="38"/>
      <c r="AA1529" s="8" t="n">
        <f aca="false">R1529*$R$7+P1529*$S$7</f>
        <v>0</v>
      </c>
      <c r="AB1529" s="13" t="n">
        <f aca="false">P1529*$S$7+R1529*$R$7</f>
        <v>0</v>
      </c>
    </row>
    <row r="1530" customFormat="false" ht="15.75" hidden="false" customHeight="false" outlineLevel="0" collapsed="false">
      <c r="A1530" s="32" t="n">
        <f aca="false">A1529+1</f>
        <v>1520</v>
      </c>
      <c r="P1530" s="38"/>
      <c r="AA1530" s="8" t="n">
        <f aca="false">R1530*$R$7+P1530*$S$7</f>
        <v>0</v>
      </c>
      <c r="AB1530" s="13" t="n">
        <f aca="false">P1530*$S$7+R1530*$R$7</f>
        <v>0</v>
      </c>
    </row>
    <row r="1531" customFormat="false" ht="15.75" hidden="false" customHeight="false" outlineLevel="0" collapsed="false">
      <c r="A1531" s="32" t="n">
        <f aca="false">A1530+1</f>
        <v>1521</v>
      </c>
      <c r="P1531" s="38"/>
      <c r="AA1531" s="8" t="n">
        <f aca="false">R1531*$R$7+P1531*$S$7</f>
        <v>0</v>
      </c>
      <c r="AB1531" s="13" t="n">
        <f aca="false">P1531*$S$7+R1531*$R$7</f>
        <v>0</v>
      </c>
    </row>
    <row r="1532" customFormat="false" ht="15.75" hidden="false" customHeight="false" outlineLevel="0" collapsed="false">
      <c r="A1532" s="32" t="n">
        <f aca="false">A1531+1</f>
        <v>1522</v>
      </c>
      <c r="P1532" s="38"/>
      <c r="AA1532" s="8" t="n">
        <f aca="false">R1532*$R$7+P1532*$S$7</f>
        <v>0</v>
      </c>
      <c r="AB1532" s="13" t="n">
        <f aca="false">P1532*$S$7+R1532*$R$7</f>
        <v>0</v>
      </c>
    </row>
    <row r="1533" customFormat="false" ht="15.75" hidden="false" customHeight="false" outlineLevel="0" collapsed="false">
      <c r="A1533" s="32" t="n">
        <f aca="false">A1532+1</f>
        <v>1523</v>
      </c>
      <c r="P1533" s="38"/>
      <c r="AA1533" s="8" t="n">
        <f aca="false">R1533*$R$7+P1533*$S$7</f>
        <v>0</v>
      </c>
      <c r="AB1533" s="13" t="n">
        <f aca="false">P1533*$S$7+R1533*$R$7</f>
        <v>0</v>
      </c>
    </row>
    <row r="1534" customFormat="false" ht="15.75" hidden="false" customHeight="false" outlineLevel="0" collapsed="false">
      <c r="A1534" s="32" t="n">
        <f aca="false">A1533+1</f>
        <v>1524</v>
      </c>
      <c r="P1534" s="38"/>
      <c r="AA1534" s="8" t="n">
        <f aca="false">R1534*$R$7+P1534*$S$7</f>
        <v>0</v>
      </c>
      <c r="AB1534" s="13" t="n">
        <f aca="false">P1534*$S$7+R1534*$R$7</f>
        <v>0</v>
      </c>
    </row>
    <row r="1535" customFormat="false" ht="15.75" hidden="false" customHeight="false" outlineLevel="0" collapsed="false">
      <c r="A1535" s="32" t="n">
        <f aca="false">A1534+1</f>
        <v>1525</v>
      </c>
      <c r="P1535" s="38"/>
      <c r="AA1535" s="8" t="n">
        <f aca="false">R1535*$R$7+P1535*$S$7</f>
        <v>0</v>
      </c>
      <c r="AB1535" s="13" t="n">
        <f aca="false">P1535*$S$7+R1535*$R$7</f>
        <v>0</v>
      </c>
    </row>
    <row r="1536" customFormat="false" ht="15.75" hidden="false" customHeight="false" outlineLevel="0" collapsed="false">
      <c r="A1536" s="32" t="n">
        <f aca="false">A1535+1</f>
        <v>1526</v>
      </c>
      <c r="P1536" s="38"/>
      <c r="AA1536" s="8" t="n">
        <f aca="false">R1536*$R$7+P1536*$S$7</f>
        <v>0</v>
      </c>
      <c r="AB1536" s="13" t="n">
        <f aca="false">P1536*$S$7+R1536*$R$7</f>
        <v>0</v>
      </c>
    </row>
    <row r="1537" customFormat="false" ht="15.75" hidden="false" customHeight="false" outlineLevel="0" collapsed="false">
      <c r="A1537" s="32" t="n">
        <f aca="false">A1536+1</f>
        <v>1527</v>
      </c>
      <c r="P1537" s="38"/>
      <c r="AA1537" s="8" t="n">
        <f aca="false">R1537*$R$7+P1537*$S$7</f>
        <v>0</v>
      </c>
      <c r="AB1537" s="13" t="n">
        <f aca="false">P1537*$S$7+R1537*$R$7</f>
        <v>0</v>
      </c>
    </row>
    <row r="1538" customFormat="false" ht="15.75" hidden="false" customHeight="false" outlineLevel="0" collapsed="false">
      <c r="A1538" s="32" t="n">
        <f aca="false">A1537+1</f>
        <v>1528</v>
      </c>
      <c r="P1538" s="38"/>
      <c r="AA1538" s="8" t="n">
        <f aca="false">R1538*$R$7+P1538*$S$7</f>
        <v>0</v>
      </c>
      <c r="AB1538" s="13" t="n">
        <f aca="false">P1538*$S$7+R1538*$R$7</f>
        <v>0</v>
      </c>
    </row>
    <row r="1539" customFormat="false" ht="15.75" hidden="false" customHeight="false" outlineLevel="0" collapsed="false">
      <c r="A1539" s="32" t="n">
        <f aca="false">A1538+1</f>
        <v>1529</v>
      </c>
      <c r="P1539" s="38"/>
      <c r="AA1539" s="8" t="n">
        <f aca="false">R1539*$R$7+P1539*$S$7</f>
        <v>0</v>
      </c>
      <c r="AB1539" s="13" t="n">
        <f aca="false">P1539*$S$7+R1539*$R$7</f>
        <v>0</v>
      </c>
    </row>
    <row r="1540" customFormat="false" ht="15.75" hidden="false" customHeight="false" outlineLevel="0" collapsed="false">
      <c r="A1540" s="32" t="n">
        <f aca="false">A1539+1</f>
        <v>1530</v>
      </c>
      <c r="P1540" s="38"/>
      <c r="AA1540" s="8" t="n">
        <f aca="false">R1540*$R$7+P1540*$S$7</f>
        <v>0</v>
      </c>
      <c r="AB1540" s="13" t="n">
        <f aca="false">P1540*$S$7+R1540*$R$7</f>
        <v>0</v>
      </c>
    </row>
    <row r="1541" customFormat="false" ht="15.75" hidden="false" customHeight="false" outlineLevel="0" collapsed="false">
      <c r="A1541" s="32" t="n">
        <f aca="false">A1540+1</f>
        <v>1531</v>
      </c>
      <c r="P1541" s="38"/>
      <c r="AA1541" s="8" t="n">
        <f aca="false">R1541*$R$7+P1541*$S$7</f>
        <v>0</v>
      </c>
      <c r="AB1541" s="13" t="n">
        <f aca="false">P1541*$S$7+R1541*$R$7</f>
        <v>0</v>
      </c>
    </row>
    <row r="1542" customFormat="false" ht="15.75" hidden="false" customHeight="false" outlineLevel="0" collapsed="false">
      <c r="A1542" s="32" t="n">
        <f aca="false">A1541+1</f>
        <v>1532</v>
      </c>
      <c r="P1542" s="38"/>
      <c r="AA1542" s="8" t="n">
        <f aca="false">R1542*$R$7+P1542*$S$7</f>
        <v>0</v>
      </c>
      <c r="AB1542" s="13" t="n">
        <f aca="false">P1542*$S$7+R1542*$R$7</f>
        <v>0</v>
      </c>
    </row>
    <row r="1543" customFormat="false" ht="15.75" hidden="false" customHeight="false" outlineLevel="0" collapsed="false">
      <c r="A1543" s="32" t="n">
        <f aca="false">A1542+1</f>
        <v>1533</v>
      </c>
      <c r="P1543" s="38"/>
      <c r="AA1543" s="8" t="n">
        <f aca="false">R1543*$R$7+P1543*$S$7</f>
        <v>0</v>
      </c>
      <c r="AB1543" s="13" t="n">
        <f aca="false">P1543*$S$7+R1543*$R$7</f>
        <v>0</v>
      </c>
    </row>
    <row r="1544" customFormat="false" ht="15.75" hidden="false" customHeight="false" outlineLevel="0" collapsed="false">
      <c r="A1544" s="32" t="n">
        <f aca="false">A1543+1</f>
        <v>1534</v>
      </c>
      <c r="P1544" s="38"/>
      <c r="AA1544" s="8" t="n">
        <f aca="false">R1544*$R$7+P1544*$S$7</f>
        <v>0</v>
      </c>
      <c r="AB1544" s="13" t="n">
        <f aca="false">P1544*$S$7+R1544*$R$7</f>
        <v>0</v>
      </c>
    </row>
    <row r="1545" customFormat="false" ht="15.75" hidden="false" customHeight="false" outlineLevel="0" collapsed="false">
      <c r="A1545" s="32" t="n">
        <f aca="false">A1544+1</f>
        <v>1535</v>
      </c>
      <c r="P1545" s="38"/>
      <c r="AA1545" s="8" t="n">
        <f aca="false">R1545*$R$7+P1545*$S$7</f>
        <v>0</v>
      </c>
      <c r="AB1545" s="13" t="n">
        <f aca="false">P1545*$S$7+R1545*$R$7</f>
        <v>0</v>
      </c>
    </row>
    <row r="1546" customFormat="false" ht="15.75" hidden="false" customHeight="false" outlineLevel="0" collapsed="false">
      <c r="A1546" s="32" t="n">
        <f aca="false">A1545+1</f>
        <v>1536</v>
      </c>
      <c r="P1546" s="38"/>
      <c r="AA1546" s="8" t="n">
        <f aca="false">R1546*$R$7+P1546*$S$7</f>
        <v>0</v>
      </c>
      <c r="AB1546" s="13" t="n">
        <f aca="false">P1546*$S$7+R1546*$R$7</f>
        <v>0</v>
      </c>
    </row>
    <row r="1547" customFormat="false" ht="15.75" hidden="false" customHeight="false" outlineLevel="0" collapsed="false">
      <c r="A1547" s="32" t="n">
        <f aca="false">A1546+1</f>
        <v>1537</v>
      </c>
      <c r="P1547" s="38"/>
      <c r="AA1547" s="8" t="n">
        <f aca="false">R1547*$R$7+P1547*$S$7</f>
        <v>0</v>
      </c>
      <c r="AB1547" s="13" t="n">
        <f aca="false">P1547*$S$7+R1547*$R$7</f>
        <v>0</v>
      </c>
    </row>
    <row r="1548" customFormat="false" ht="15.75" hidden="false" customHeight="false" outlineLevel="0" collapsed="false">
      <c r="A1548" s="32" t="n">
        <f aca="false">A1547+1</f>
        <v>1538</v>
      </c>
      <c r="P1548" s="38"/>
      <c r="AA1548" s="8" t="n">
        <f aca="false">R1548*$R$7+P1548*$S$7</f>
        <v>0</v>
      </c>
      <c r="AB1548" s="13" t="n">
        <f aca="false">P1548*$S$7+R1548*$R$7</f>
        <v>0</v>
      </c>
    </row>
    <row r="1549" customFormat="false" ht="15.75" hidden="false" customHeight="false" outlineLevel="0" collapsed="false">
      <c r="A1549" s="32" t="n">
        <f aca="false">A1548+1</f>
        <v>1539</v>
      </c>
      <c r="P1549" s="38"/>
      <c r="AA1549" s="8" t="n">
        <f aca="false">R1549*$R$7+P1549*$S$7</f>
        <v>0</v>
      </c>
      <c r="AB1549" s="13" t="n">
        <f aca="false">P1549*$S$7+R1549*$R$7</f>
        <v>0</v>
      </c>
    </row>
    <row r="1550" customFormat="false" ht="15.75" hidden="false" customHeight="false" outlineLevel="0" collapsed="false">
      <c r="A1550" s="32" t="n">
        <f aca="false">A1549+1</f>
        <v>1540</v>
      </c>
      <c r="P1550" s="38"/>
      <c r="AA1550" s="8" t="n">
        <f aca="false">R1550*$R$7+P1550*$S$7</f>
        <v>0</v>
      </c>
      <c r="AB1550" s="13" t="n">
        <f aca="false">P1550*$S$7+R1550*$R$7</f>
        <v>0</v>
      </c>
    </row>
    <row r="1551" customFormat="false" ht="15.75" hidden="false" customHeight="false" outlineLevel="0" collapsed="false">
      <c r="A1551" s="32" t="n">
        <f aca="false">A1550+1</f>
        <v>1541</v>
      </c>
      <c r="P1551" s="38"/>
      <c r="AA1551" s="8" t="n">
        <f aca="false">R1551*$R$7+P1551*$S$7</f>
        <v>0</v>
      </c>
      <c r="AB1551" s="13" t="n">
        <f aca="false">P1551*$S$7+R1551*$R$7</f>
        <v>0</v>
      </c>
    </row>
    <row r="1552" customFormat="false" ht="15.75" hidden="false" customHeight="false" outlineLevel="0" collapsed="false">
      <c r="A1552" s="32" t="n">
        <f aca="false">A1551+1</f>
        <v>1542</v>
      </c>
      <c r="P1552" s="38"/>
      <c r="AA1552" s="8" t="n">
        <f aca="false">R1552*$R$7+P1552*$S$7</f>
        <v>0</v>
      </c>
      <c r="AB1552" s="13" t="n">
        <f aca="false">P1552*$S$7+R1552*$R$7</f>
        <v>0</v>
      </c>
    </row>
    <row r="1553" customFormat="false" ht="15.75" hidden="false" customHeight="false" outlineLevel="0" collapsed="false">
      <c r="A1553" s="32" t="n">
        <f aca="false">A1552+1</f>
        <v>1543</v>
      </c>
      <c r="P1553" s="38"/>
      <c r="AA1553" s="8" t="n">
        <f aca="false">R1553*$R$7+P1553*$S$7</f>
        <v>0</v>
      </c>
      <c r="AB1553" s="13" t="n">
        <f aca="false">P1553*$S$7+R1553*$R$7</f>
        <v>0</v>
      </c>
    </row>
    <row r="1554" customFormat="false" ht="15.75" hidden="false" customHeight="false" outlineLevel="0" collapsed="false">
      <c r="A1554" s="32" t="n">
        <f aca="false">A1553+1</f>
        <v>1544</v>
      </c>
      <c r="P1554" s="38"/>
      <c r="AA1554" s="8" t="n">
        <f aca="false">R1554*$R$7+P1554*$S$7</f>
        <v>0</v>
      </c>
      <c r="AB1554" s="13" t="n">
        <f aca="false">P1554*$S$7+R1554*$R$7</f>
        <v>0</v>
      </c>
    </row>
    <row r="1555" customFormat="false" ht="15.75" hidden="false" customHeight="false" outlineLevel="0" collapsed="false">
      <c r="A1555" s="32" t="n">
        <f aca="false">A1554+1</f>
        <v>1545</v>
      </c>
      <c r="P1555" s="38"/>
      <c r="AA1555" s="8" t="n">
        <f aca="false">R1555*$R$7+P1555*$S$7</f>
        <v>0</v>
      </c>
      <c r="AB1555" s="13" t="n">
        <f aca="false">P1555*$S$7+R1555*$R$7</f>
        <v>0</v>
      </c>
    </row>
    <row r="1556" customFormat="false" ht="15.75" hidden="false" customHeight="false" outlineLevel="0" collapsed="false">
      <c r="A1556" s="32" t="n">
        <f aca="false">A1555+1</f>
        <v>1546</v>
      </c>
      <c r="P1556" s="38"/>
      <c r="AA1556" s="8" t="n">
        <f aca="false">R1556*$R$7+P1556*$S$7</f>
        <v>0</v>
      </c>
      <c r="AB1556" s="13" t="n">
        <f aca="false">P1556*$S$7+R1556*$R$7</f>
        <v>0</v>
      </c>
    </row>
    <row r="1557" customFormat="false" ht="15.75" hidden="false" customHeight="false" outlineLevel="0" collapsed="false">
      <c r="A1557" s="32" t="n">
        <f aca="false">A1556+1</f>
        <v>1547</v>
      </c>
      <c r="P1557" s="38"/>
      <c r="AA1557" s="8" t="n">
        <f aca="false">R1557*$R$7+P1557*$S$7</f>
        <v>0</v>
      </c>
      <c r="AB1557" s="13" t="n">
        <f aca="false">P1557*$S$7+R1557*$R$7</f>
        <v>0</v>
      </c>
    </row>
    <row r="1558" customFormat="false" ht="15.75" hidden="false" customHeight="false" outlineLevel="0" collapsed="false">
      <c r="A1558" s="32" t="n">
        <f aca="false">A1557+1</f>
        <v>1548</v>
      </c>
      <c r="P1558" s="38"/>
      <c r="AA1558" s="8" t="n">
        <f aca="false">R1558*$R$7+P1558*$S$7</f>
        <v>0</v>
      </c>
      <c r="AB1558" s="13" t="n">
        <f aca="false">P1558*$S$7+R1558*$R$7</f>
        <v>0</v>
      </c>
    </row>
    <row r="1559" customFormat="false" ht="15.75" hidden="false" customHeight="false" outlineLevel="0" collapsed="false">
      <c r="A1559" s="32" t="n">
        <f aca="false">A1558+1</f>
        <v>1549</v>
      </c>
      <c r="P1559" s="38"/>
      <c r="AA1559" s="8" t="n">
        <f aca="false">R1559*$R$7+P1559*$S$7</f>
        <v>0</v>
      </c>
      <c r="AB1559" s="13" t="n">
        <f aca="false">P1559*$S$7+R1559*$R$7</f>
        <v>0</v>
      </c>
    </row>
    <row r="1560" customFormat="false" ht="15.75" hidden="false" customHeight="false" outlineLevel="0" collapsed="false">
      <c r="A1560" s="32" t="n">
        <f aca="false">A1559+1</f>
        <v>1550</v>
      </c>
      <c r="P1560" s="38"/>
      <c r="AA1560" s="8" t="n">
        <f aca="false">R1560*$R$7+P1560*$S$7</f>
        <v>0</v>
      </c>
      <c r="AB1560" s="13" t="n">
        <f aca="false">P1560*$S$7+R1560*$R$7</f>
        <v>0</v>
      </c>
    </row>
    <row r="1561" customFormat="false" ht="15.75" hidden="false" customHeight="false" outlineLevel="0" collapsed="false">
      <c r="A1561" s="32" t="n">
        <f aca="false">A1560+1</f>
        <v>1551</v>
      </c>
      <c r="P1561" s="38"/>
      <c r="AA1561" s="8" t="n">
        <f aca="false">R1561*$R$7+P1561*$S$7</f>
        <v>0</v>
      </c>
      <c r="AB1561" s="13" t="n">
        <f aca="false">P1561*$S$7+R1561*$R$7</f>
        <v>0</v>
      </c>
    </row>
    <row r="1562" customFormat="false" ht="15.75" hidden="false" customHeight="false" outlineLevel="0" collapsed="false">
      <c r="A1562" s="32" t="n">
        <f aca="false">A1561+1</f>
        <v>1552</v>
      </c>
      <c r="P1562" s="38"/>
      <c r="AA1562" s="8" t="n">
        <f aca="false">R1562*$R$7+P1562*$S$7</f>
        <v>0</v>
      </c>
      <c r="AB1562" s="13" t="n">
        <f aca="false">P1562*$S$7+R1562*$R$7</f>
        <v>0</v>
      </c>
    </row>
    <row r="1563" customFormat="false" ht="15.75" hidden="false" customHeight="false" outlineLevel="0" collapsed="false">
      <c r="A1563" s="32" t="n">
        <f aca="false">A1562+1</f>
        <v>1553</v>
      </c>
      <c r="P1563" s="38"/>
      <c r="AA1563" s="8" t="n">
        <f aca="false">R1563*$R$7+P1563*$S$7</f>
        <v>0</v>
      </c>
      <c r="AB1563" s="13" t="n">
        <f aca="false">P1563*$S$7+R1563*$R$7</f>
        <v>0</v>
      </c>
    </row>
    <row r="1564" customFormat="false" ht="15.75" hidden="false" customHeight="false" outlineLevel="0" collapsed="false">
      <c r="A1564" s="32" t="n">
        <f aca="false">A1563+1</f>
        <v>1554</v>
      </c>
      <c r="P1564" s="38"/>
      <c r="AA1564" s="8" t="n">
        <f aca="false">R1564*$R$7+P1564*$S$7</f>
        <v>0</v>
      </c>
      <c r="AB1564" s="13" t="n">
        <f aca="false">P1564*$S$7+R1564*$R$7</f>
        <v>0</v>
      </c>
    </row>
    <row r="1565" customFormat="false" ht="15.75" hidden="false" customHeight="false" outlineLevel="0" collapsed="false">
      <c r="A1565" s="32" t="n">
        <f aca="false">A1564+1</f>
        <v>1555</v>
      </c>
      <c r="P1565" s="38"/>
      <c r="AA1565" s="8" t="n">
        <f aca="false">R1565*$R$7+P1565*$S$7</f>
        <v>0</v>
      </c>
      <c r="AB1565" s="13" t="n">
        <f aca="false">P1565*$S$7+R1565*$R$7</f>
        <v>0</v>
      </c>
    </row>
    <row r="1566" customFormat="false" ht="15.75" hidden="false" customHeight="false" outlineLevel="0" collapsed="false">
      <c r="A1566" s="32" t="n">
        <f aca="false">A1565+1</f>
        <v>1556</v>
      </c>
      <c r="P1566" s="38"/>
      <c r="AA1566" s="8" t="n">
        <f aca="false">R1566*$R$7+P1566*$S$7</f>
        <v>0</v>
      </c>
      <c r="AB1566" s="13" t="n">
        <f aca="false">P1566*$S$7+R1566*$R$7</f>
        <v>0</v>
      </c>
    </row>
    <row r="1567" customFormat="false" ht="15.75" hidden="false" customHeight="false" outlineLevel="0" collapsed="false">
      <c r="A1567" s="32" t="n">
        <f aca="false">A1566+1</f>
        <v>1557</v>
      </c>
      <c r="P1567" s="38"/>
      <c r="AA1567" s="8" t="n">
        <f aca="false">R1567*$R$7+P1567*$S$7</f>
        <v>0</v>
      </c>
      <c r="AB1567" s="13" t="n">
        <f aca="false">P1567*$S$7+R1567*$R$7</f>
        <v>0</v>
      </c>
    </row>
    <row r="1568" customFormat="false" ht="15.75" hidden="false" customHeight="false" outlineLevel="0" collapsed="false">
      <c r="A1568" s="32" t="n">
        <f aca="false">A1567+1</f>
        <v>1558</v>
      </c>
      <c r="P1568" s="38"/>
      <c r="AA1568" s="8" t="n">
        <f aca="false">R1568*$R$7+P1568*$S$7</f>
        <v>0</v>
      </c>
      <c r="AB1568" s="13" t="n">
        <f aca="false">P1568*$S$7+R1568*$R$7</f>
        <v>0</v>
      </c>
    </row>
    <row r="1569" customFormat="false" ht="15.75" hidden="false" customHeight="false" outlineLevel="0" collapsed="false">
      <c r="A1569" s="32" t="n">
        <f aca="false">A1568+1</f>
        <v>1559</v>
      </c>
      <c r="P1569" s="38"/>
      <c r="AA1569" s="8" t="n">
        <f aca="false">R1569*$R$7+P1569*$S$7</f>
        <v>0</v>
      </c>
      <c r="AB1569" s="13" t="n">
        <f aca="false">P1569*$S$7+R1569*$R$7</f>
        <v>0</v>
      </c>
    </row>
    <row r="1570" customFormat="false" ht="15.75" hidden="false" customHeight="false" outlineLevel="0" collapsed="false">
      <c r="A1570" s="32" t="n">
        <f aca="false">A1569+1</f>
        <v>1560</v>
      </c>
      <c r="P1570" s="38"/>
      <c r="AA1570" s="8" t="n">
        <f aca="false">R1570*$R$7+P1570*$S$7</f>
        <v>0</v>
      </c>
      <c r="AB1570" s="13" t="n">
        <f aca="false">P1570*$S$7+R1570*$R$7</f>
        <v>0</v>
      </c>
    </row>
    <row r="1571" customFormat="false" ht="15.75" hidden="false" customHeight="false" outlineLevel="0" collapsed="false">
      <c r="A1571" s="32" t="n">
        <f aca="false">A1570+1</f>
        <v>1561</v>
      </c>
      <c r="P1571" s="38"/>
      <c r="AA1571" s="8" t="n">
        <f aca="false">R1571*$R$7+P1571*$S$7</f>
        <v>0</v>
      </c>
      <c r="AB1571" s="13" t="n">
        <f aca="false">P1571*$S$7+R1571*$R$7</f>
        <v>0</v>
      </c>
    </row>
    <row r="1572" customFormat="false" ht="15.75" hidden="false" customHeight="false" outlineLevel="0" collapsed="false">
      <c r="A1572" s="32" t="n">
        <f aca="false">A1571+1</f>
        <v>1562</v>
      </c>
      <c r="P1572" s="38"/>
      <c r="AA1572" s="8" t="n">
        <f aca="false">R1572*$R$7+P1572*$S$7</f>
        <v>0</v>
      </c>
      <c r="AB1572" s="13" t="n">
        <f aca="false">P1572*$S$7+R1572*$R$7</f>
        <v>0</v>
      </c>
    </row>
    <row r="1573" customFormat="false" ht="15.75" hidden="false" customHeight="false" outlineLevel="0" collapsed="false">
      <c r="A1573" s="32" t="n">
        <f aca="false">A1572+1</f>
        <v>1563</v>
      </c>
      <c r="P1573" s="38"/>
      <c r="AA1573" s="8" t="n">
        <f aca="false">R1573*$R$7+P1573*$S$7</f>
        <v>0</v>
      </c>
      <c r="AB1573" s="13" t="n">
        <f aca="false">P1573*$S$7+R1573*$R$7</f>
        <v>0</v>
      </c>
    </row>
    <row r="1574" customFormat="false" ht="15.75" hidden="false" customHeight="false" outlineLevel="0" collapsed="false">
      <c r="A1574" s="32" t="n">
        <f aca="false">A1573+1</f>
        <v>1564</v>
      </c>
      <c r="P1574" s="38"/>
      <c r="AA1574" s="8" t="n">
        <f aca="false">R1574*$R$7+P1574*$S$7</f>
        <v>0</v>
      </c>
      <c r="AB1574" s="13" t="n">
        <f aca="false">P1574*$S$7+R1574*$R$7</f>
        <v>0</v>
      </c>
    </row>
    <row r="1575" customFormat="false" ht="15.75" hidden="false" customHeight="false" outlineLevel="0" collapsed="false">
      <c r="A1575" s="32" t="n">
        <f aca="false">A1574+1</f>
        <v>1565</v>
      </c>
      <c r="P1575" s="38"/>
      <c r="AA1575" s="8" t="n">
        <f aca="false">R1575*$R$7+P1575*$S$7</f>
        <v>0</v>
      </c>
      <c r="AB1575" s="13" t="n">
        <f aca="false">P1575*$S$7+R1575*$R$7</f>
        <v>0</v>
      </c>
    </row>
    <row r="1576" customFormat="false" ht="15.75" hidden="false" customHeight="false" outlineLevel="0" collapsed="false">
      <c r="A1576" s="32" t="n">
        <f aca="false">A1575+1</f>
        <v>1566</v>
      </c>
      <c r="P1576" s="38"/>
      <c r="AA1576" s="8" t="n">
        <f aca="false">R1576*$R$7+P1576*$S$7</f>
        <v>0</v>
      </c>
      <c r="AB1576" s="13" t="n">
        <f aca="false">P1576*$S$7+R1576*$R$7</f>
        <v>0</v>
      </c>
    </row>
    <row r="1577" customFormat="false" ht="15.75" hidden="false" customHeight="false" outlineLevel="0" collapsed="false">
      <c r="A1577" s="32" t="n">
        <f aca="false">A1576+1</f>
        <v>1567</v>
      </c>
      <c r="P1577" s="38"/>
      <c r="AA1577" s="8" t="n">
        <f aca="false">R1577*$R$7+P1577*$S$7</f>
        <v>0</v>
      </c>
      <c r="AB1577" s="13" t="n">
        <f aca="false">P1577*$S$7+R1577*$R$7</f>
        <v>0</v>
      </c>
    </row>
    <row r="1578" customFormat="false" ht="15.75" hidden="false" customHeight="false" outlineLevel="0" collapsed="false">
      <c r="A1578" s="32" t="n">
        <f aca="false">A1577+1</f>
        <v>1568</v>
      </c>
      <c r="P1578" s="38"/>
      <c r="AA1578" s="8" t="n">
        <f aca="false">R1578*$R$7+P1578*$S$7</f>
        <v>0</v>
      </c>
      <c r="AB1578" s="13" t="n">
        <f aca="false">P1578*$S$7+R1578*$R$7</f>
        <v>0</v>
      </c>
    </row>
    <row r="1579" customFormat="false" ht="15.75" hidden="false" customHeight="false" outlineLevel="0" collapsed="false">
      <c r="A1579" s="32" t="n">
        <f aca="false">A1578+1</f>
        <v>1569</v>
      </c>
      <c r="P1579" s="38"/>
      <c r="AA1579" s="8" t="n">
        <f aca="false">R1579*$R$7+P1579*$S$7</f>
        <v>0</v>
      </c>
      <c r="AB1579" s="13" t="n">
        <f aca="false">P1579*$S$7+R1579*$R$7</f>
        <v>0</v>
      </c>
    </row>
    <row r="1580" customFormat="false" ht="15.75" hidden="false" customHeight="false" outlineLevel="0" collapsed="false">
      <c r="A1580" s="32" t="n">
        <f aca="false">A1579+1</f>
        <v>1570</v>
      </c>
      <c r="P1580" s="38"/>
      <c r="AA1580" s="8" t="n">
        <f aca="false">R1580*$R$7+P1580*$S$7</f>
        <v>0</v>
      </c>
      <c r="AB1580" s="13" t="n">
        <f aca="false">P1580*$S$7+R1580*$R$7</f>
        <v>0</v>
      </c>
    </row>
    <row r="1581" customFormat="false" ht="15.75" hidden="false" customHeight="false" outlineLevel="0" collapsed="false">
      <c r="A1581" s="32" t="n">
        <f aca="false">A1580+1</f>
        <v>1571</v>
      </c>
      <c r="P1581" s="38"/>
      <c r="AA1581" s="8" t="n">
        <f aca="false">R1581*$R$7+P1581*$S$7</f>
        <v>0</v>
      </c>
      <c r="AB1581" s="13" t="n">
        <f aca="false">P1581*$S$7+R1581*$R$7</f>
        <v>0</v>
      </c>
    </row>
    <row r="1582" customFormat="false" ht="15.75" hidden="false" customHeight="false" outlineLevel="0" collapsed="false">
      <c r="A1582" s="32" t="n">
        <f aca="false">A1581+1</f>
        <v>1572</v>
      </c>
      <c r="P1582" s="38"/>
      <c r="AA1582" s="8" t="n">
        <f aca="false">R1582*$R$7+P1582*$S$7</f>
        <v>0</v>
      </c>
      <c r="AB1582" s="13" t="n">
        <f aca="false">P1582*$S$7+R1582*$R$7</f>
        <v>0</v>
      </c>
    </row>
    <row r="1583" customFormat="false" ht="15.75" hidden="false" customHeight="false" outlineLevel="0" collapsed="false">
      <c r="A1583" s="32" t="n">
        <f aca="false">A1582+1</f>
        <v>1573</v>
      </c>
      <c r="P1583" s="38"/>
      <c r="AA1583" s="8" t="n">
        <f aca="false">R1583*$R$7+P1583*$S$7</f>
        <v>0</v>
      </c>
      <c r="AB1583" s="13" t="n">
        <f aca="false">P1583*$S$7+R1583*$R$7</f>
        <v>0</v>
      </c>
    </row>
    <row r="1584" customFormat="false" ht="15.75" hidden="false" customHeight="false" outlineLevel="0" collapsed="false">
      <c r="A1584" s="32" t="n">
        <f aca="false">A1583+1</f>
        <v>1574</v>
      </c>
      <c r="P1584" s="38"/>
      <c r="AA1584" s="8" t="n">
        <f aca="false">R1584*$R$7+P1584*$S$7</f>
        <v>0</v>
      </c>
      <c r="AB1584" s="13" t="n">
        <f aca="false">P1584*$S$7+R1584*$R$7</f>
        <v>0</v>
      </c>
    </row>
    <row r="1585" customFormat="false" ht="15.75" hidden="false" customHeight="false" outlineLevel="0" collapsed="false">
      <c r="A1585" s="32" t="n">
        <f aca="false">A1584+1</f>
        <v>1575</v>
      </c>
      <c r="P1585" s="38"/>
      <c r="AA1585" s="8" t="n">
        <f aca="false">R1585*$R$7+P1585*$S$7</f>
        <v>0</v>
      </c>
      <c r="AB1585" s="13" t="n">
        <f aca="false">P1585*$S$7+R1585*$R$7</f>
        <v>0</v>
      </c>
    </row>
    <row r="1586" customFormat="false" ht="15.75" hidden="false" customHeight="false" outlineLevel="0" collapsed="false">
      <c r="A1586" s="32" t="n">
        <f aca="false">A1585+1</f>
        <v>1576</v>
      </c>
      <c r="P1586" s="38"/>
      <c r="AA1586" s="8" t="n">
        <f aca="false">R1586*$R$7+P1586*$S$7</f>
        <v>0</v>
      </c>
      <c r="AB1586" s="13" t="n">
        <f aca="false">P1586*$S$7+R1586*$R$7</f>
        <v>0</v>
      </c>
    </row>
    <row r="1587" customFormat="false" ht="15.75" hidden="false" customHeight="false" outlineLevel="0" collapsed="false">
      <c r="A1587" s="32" t="n">
        <f aca="false">A1586+1</f>
        <v>1577</v>
      </c>
      <c r="P1587" s="38"/>
      <c r="AA1587" s="8" t="n">
        <f aca="false">R1587*$R$7+P1587*$S$7</f>
        <v>0</v>
      </c>
      <c r="AB1587" s="13" t="n">
        <f aca="false">P1587*$S$7+R1587*$R$7</f>
        <v>0</v>
      </c>
    </row>
    <row r="1588" customFormat="false" ht="15.75" hidden="false" customHeight="false" outlineLevel="0" collapsed="false">
      <c r="A1588" s="32" t="n">
        <f aca="false">A1587+1</f>
        <v>1578</v>
      </c>
      <c r="P1588" s="38"/>
      <c r="AA1588" s="8" t="n">
        <f aca="false">R1588*$R$7+P1588*$S$7</f>
        <v>0</v>
      </c>
      <c r="AB1588" s="13" t="n">
        <f aca="false">P1588*$S$7+R1588*$R$7</f>
        <v>0</v>
      </c>
    </row>
    <row r="1589" customFormat="false" ht="15.75" hidden="false" customHeight="false" outlineLevel="0" collapsed="false">
      <c r="A1589" s="32" t="n">
        <f aca="false">A1588+1</f>
        <v>1579</v>
      </c>
      <c r="P1589" s="38"/>
      <c r="AA1589" s="8" t="n">
        <f aca="false">R1589*$R$7+P1589*$S$7</f>
        <v>0</v>
      </c>
      <c r="AB1589" s="13" t="n">
        <f aca="false">P1589*$S$7+R1589*$R$7</f>
        <v>0</v>
      </c>
    </row>
    <row r="1590" customFormat="false" ht="15.75" hidden="false" customHeight="false" outlineLevel="0" collapsed="false">
      <c r="A1590" s="32" t="n">
        <f aca="false">A1589+1</f>
        <v>1580</v>
      </c>
      <c r="P1590" s="38"/>
      <c r="AA1590" s="8" t="n">
        <f aca="false">R1590*$R$7+P1590*$S$7</f>
        <v>0</v>
      </c>
      <c r="AB1590" s="13" t="n">
        <f aca="false">P1590*$S$7+R1590*$R$7</f>
        <v>0</v>
      </c>
    </row>
    <row r="1591" customFormat="false" ht="15.75" hidden="false" customHeight="false" outlineLevel="0" collapsed="false">
      <c r="A1591" s="32" t="n">
        <f aca="false">A1590+1</f>
        <v>1581</v>
      </c>
      <c r="P1591" s="38"/>
      <c r="AA1591" s="8" t="n">
        <f aca="false">R1591*$R$7+P1591*$S$7</f>
        <v>0</v>
      </c>
      <c r="AB1591" s="13" t="n">
        <f aca="false">P1591*$S$7+R1591*$R$7</f>
        <v>0</v>
      </c>
    </row>
    <row r="1592" customFormat="false" ht="15.75" hidden="false" customHeight="false" outlineLevel="0" collapsed="false">
      <c r="A1592" s="32" t="n">
        <f aca="false">A1591+1</f>
        <v>1582</v>
      </c>
      <c r="P1592" s="38"/>
      <c r="AA1592" s="8" t="n">
        <f aca="false">R1592*$R$7+P1592*$S$7</f>
        <v>0</v>
      </c>
      <c r="AB1592" s="13" t="n">
        <f aca="false">P1592*$S$7+R1592*$R$7</f>
        <v>0</v>
      </c>
    </row>
    <row r="1593" customFormat="false" ht="15.75" hidden="false" customHeight="false" outlineLevel="0" collapsed="false">
      <c r="A1593" s="32" t="n">
        <f aca="false">A1592+1</f>
        <v>1583</v>
      </c>
      <c r="P1593" s="38"/>
      <c r="AA1593" s="8" t="n">
        <f aca="false">R1593*$R$7+P1593*$S$7</f>
        <v>0</v>
      </c>
      <c r="AB1593" s="13" t="n">
        <f aca="false">P1593*$S$7+R1593*$R$7</f>
        <v>0</v>
      </c>
    </row>
    <row r="1594" customFormat="false" ht="15.75" hidden="false" customHeight="false" outlineLevel="0" collapsed="false">
      <c r="A1594" s="32" t="n">
        <f aca="false">A1593+1</f>
        <v>1584</v>
      </c>
      <c r="P1594" s="38"/>
      <c r="AA1594" s="8" t="n">
        <f aca="false">R1594*$R$7+P1594*$S$7</f>
        <v>0</v>
      </c>
      <c r="AB1594" s="13" t="n">
        <f aca="false">P1594*$S$7+R1594*$R$7</f>
        <v>0</v>
      </c>
    </row>
    <row r="1595" customFormat="false" ht="15.75" hidden="false" customHeight="false" outlineLevel="0" collapsed="false">
      <c r="A1595" s="32" t="n">
        <f aca="false">A1594+1</f>
        <v>1585</v>
      </c>
      <c r="P1595" s="38"/>
      <c r="AA1595" s="8" t="n">
        <f aca="false">R1595*$R$7+P1595*$S$7</f>
        <v>0</v>
      </c>
      <c r="AB1595" s="13" t="n">
        <f aca="false">P1595*$S$7+R1595*$R$7</f>
        <v>0</v>
      </c>
    </row>
    <row r="1596" customFormat="false" ht="15.75" hidden="false" customHeight="false" outlineLevel="0" collapsed="false">
      <c r="A1596" s="32" t="n">
        <f aca="false">A1595+1</f>
        <v>1586</v>
      </c>
      <c r="P1596" s="38"/>
      <c r="AA1596" s="8" t="n">
        <f aca="false">R1596*$R$7+P1596*$S$7</f>
        <v>0</v>
      </c>
      <c r="AB1596" s="13" t="n">
        <f aca="false">P1596*$S$7+R1596*$R$7</f>
        <v>0</v>
      </c>
    </row>
    <row r="1597" customFormat="false" ht="15.75" hidden="false" customHeight="false" outlineLevel="0" collapsed="false">
      <c r="A1597" s="32" t="n">
        <f aca="false">A1596+1</f>
        <v>1587</v>
      </c>
      <c r="P1597" s="38"/>
      <c r="AA1597" s="8" t="n">
        <f aca="false">R1597*$R$7+P1597*$S$7</f>
        <v>0</v>
      </c>
      <c r="AB1597" s="13" t="n">
        <f aca="false">P1597*$S$7+R1597*$R$7</f>
        <v>0</v>
      </c>
    </row>
    <row r="1598" customFormat="false" ht="15.75" hidden="false" customHeight="false" outlineLevel="0" collapsed="false">
      <c r="A1598" s="32" t="n">
        <f aca="false">A1597+1</f>
        <v>1588</v>
      </c>
      <c r="P1598" s="38"/>
      <c r="AA1598" s="8" t="n">
        <f aca="false">R1598*$R$7+P1598*$S$7</f>
        <v>0</v>
      </c>
      <c r="AB1598" s="13" t="n">
        <f aca="false">P1598*$S$7+R1598*$R$7</f>
        <v>0</v>
      </c>
    </row>
    <row r="1599" customFormat="false" ht="15.75" hidden="false" customHeight="false" outlineLevel="0" collapsed="false">
      <c r="A1599" s="32" t="n">
        <f aca="false">A1598+1</f>
        <v>1589</v>
      </c>
      <c r="P1599" s="38"/>
      <c r="AA1599" s="8" t="n">
        <f aca="false">R1599*$R$7+P1599*$S$7</f>
        <v>0</v>
      </c>
      <c r="AB1599" s="13" t="n">
        <f aca="false">P1599*$S$7+R1599*$R$7</f>
        <v>0</v>
      </c>
    </row>
    <row r="1600" customFormat="false" ht="15.75" hidden="false" customHeight="false" outlineLevel="0" collapsed="false">
      <c r="A1600" s="32" t="n">
        <f aca="false">A1599+1</f>
        <v>1590</v>
      </c>
      <c r="P1600" s="38"/>
      <c r="AA1600" s="8" t="n">
        <f aca="false">R1600*$R$7+P1600*$S$7</f>
        <v>0</v>
      </c>
      <c r="AB1600" s="13" t="n">
        <f aca="false">P1600*$S$7+R1600*$R$7</f>
        <v>0</v>
      </c>
    </row>
    <row r="1601" customFormat="false" ht="15.75" hidden="false" customHeight="false" outlineLevel="0" collapsed="false">
      <c r="A1601" s="32" t="n">
        <f aca="false">A1600+1</f>
        <v>1591</v>
      </c>
      <c r="P1601" s="38"/>
      <c r="AA1601" s="8" t="n">
        <f aca="false">R1601*$R$7+P1601*$S$7</f>
        <v>0</v>
      </c>
      <c r="AB1601" s="13" t="n">
        <f aca="false">P1601*$S$7+R1601*$R$7</f>
        <v>0</v>
      </c>
    </row>
    <row r="1602" customFormat="false" ht="15.75" hidden="false" customHeight="false" outlineLevel="0" collapsed="false">
      <c r="A1602" s="32" t="n">
        <f aca="false">A1601+1</f>
        <v>1592</v>
      </c>
      <c r="P1602" s="38"/>
      <c r="AA1602" s="8" t="n">
        <f aca="false">R1602*$R$7+P1602*$S$7</f>
        <v>0</v>
      </c>
      <c r="AB1602" s="13" t="n">
        <f aca="false">P1602*$S$7+R1602*$R$7</f>
        <v>0</v>
      </c>
    </row>
    <row r="1603" customFormat="false" ht="15.75" hidden="false" customHeight="false" outlineLevel="0" collapsed="false">
      <c r="A1603" s="32" t="n">
        <f aca="false">A1602+1</f>
        <v>1593</v>
      </c>
      <c r="P1603" s="38"/>
      <c r="AA1603" s="8" t="n">
        <f aca="false">R1603*$R$7+P1603*$S$7</f>
        <v>0</v>
      </c>
      <c r="AB1603" s="13" t="n">
        <f aca="false">P1603*$S$7+R1603*$R$7</f>
        <v>0</v>
      </c>
    </row>
    <row r="1604" customFormat="false" ht="15.75" hidden="false" customHeight="false" outlineLevel="0" collapsed="false">
      <c r="A1604" s="32" t="n">
        <f aca="false">A1603+1</f>
        <v>1594</v>
      </c>
      <c r="P1604" s="38"/>
      <c r="AA1604" s="8" t="n">
        <f aca="false">R1604*$R$7+P1604*$S$7</f>
        <v>0</v>
      </c>
      <c r="AB1604" s="13" t="n">
        <f aca="false">P1604*$S$7+R1604*$R$7</f>
        <v>0</v>
      </c>
    </row>
    <row r="1605" customFormat="false" ht="15.75" hidden="false" customHeight="false" outlineLevel="0" collapsed="false">
      <c r="A1605" s="32" t="n">
        <f aca="false">A1604+1</f>
        <v>1595</v>
      </c>
      <c r="P1605" s="38"/>
      <c r="AA1605" s="8" t="n">
        <f aca="false">R1605*$R$7+P1605*$S$7</f>
        <v>0</v>
      </c>
      <c r="AB1605" s="13" t="n">
        <f aca="false">P1605*$S$7+R1605*$R$7</f>
        <v>0</v>
      </c>
    </row>
    <row r="1606" customFormat="false" ht="15.75" hidden="false" customHeight="false" outlineLevel="0" collapsed="false">
      <c r="A1606" s="32" t="n">
        <f aca="false">A1605+1</f>
        <v>1596</v>
      </c>
      <c r="P1606" s="38"/>
      <c r="AA1606" s="8" t="n">
        <f aca="false">R1606*$R$7+P1606*$S$7</f>
        <v>0</v>
      </c>
      <c r="AB1606" s="13" t="n">
        <f aca="false">P1606*$S$7+R1606*$R$7</f>
        <v>0</v>
      </c>
    </row>
    <row r="1607" customFormat="false" ht="15.75" hidden="false" customHeight="false" outlineLevel="0" collapsed="false">
      <c r="A1607" s="32" t="n">
        <f aca="false">A1606+1</f>
        <v>1597</v>
      </c>
      <c r="P1607" s="38"/>
      <c r="AA1607" s="8" t="n">
        <f aca="false">R1607*$R$7+P1607*$S$7</f>
        <v>0</v>
      </c>
      <c r="AB1607" s="13" t="n">
        <f aca="false">P1607*$S$7+R1607*$R$7</f>
        <v>0</v>
      </c>
    </row>
    <row r="1608" customFormat="false" ht="15.75" hidden="false" customHeight="false" outlineLevel="0" collapsed="false">
      <c r="A1608" s="32" t="n">
        <f aca="false">A1607+1</f>
        <v>1598</v>
      </c>
      <c r="P1608" s="38"/>
      <c r="AA1608" s="8" t="n">
        <f aca="false">R1608*$R$7+P1608*$S$7</f>
        <v>0</v>
      </c>
      <c r="AB1608" s="13" t="n">
        <f aca="false">P1608*$S$7+R1608*$R$7</f>
        <v>0</v>
      </c>
    </row>
    <row r="1609" customFormat="false" ht="15.75" hidden="false" customHeight="false" outlineLevel="0" collapsed="false">
      <c r="A1609" s="32" t="n">
        <f aca="false">A1608+1</f>
        <v>1599</v>
      </c>
      <c r="P1609" s="38"/>
      <c r="AA1609" s="8" t="n">
        <f aca="false">R1609*$R$7+P1609*$S$7</f>
        <v>0</v>
      </c>
      <c r="AB1609" s="13" t="n">
        <f aca="false">P1609*$S$7+R1609*$R$7</f>
        <v>0</v>
      </c>
    </row>
    <row r="1610" customFormat="false" ht="15.75" hidden="false" customHeight="false" outlineLevel="0" collapsed="false">
      <c r="A1610" s="32" t="n">
        <f aca="false">A1609+1</f>
        <v>1600</v>
      </c>
      <c r="P1610" s="38"/>
      <c r="AA1610" s="8" t="n">
        <f aca="false">R1610*$R$7+P1610*$S$7</f>
        <v>0</v>
      </c>
      <c r="AB1610" s="13" t="n">
        <f aca="false">P1610*$S$7+R1610*$R$7</f>
        <v>0</v>
      </c>
    </row>
    <row r="1611" customFormat="false" ht="15.75" hidden="false" customHeight="false" outlineLevel="0" collapsed="false">
      <c r="A1611" s="32" t="n">
        <f aca="false">A1610+1</f>
        <v>1601</v>
      </c>
      <c r="P1611" s="38"/>
      <c r="AA1611" s="8" t="n">
        <f aca="false">R1611*$R$7+P1611*$S$7</f>
        <v>0</v>
      </c>
      <c r="AB1611" s="13" t="n">
        <f aca="false">P1611*$S$7+R1611*$R$7</f>
        <v>0</v>
      </c>
    </row>
    <row r="1612" customFormat="false" ht="15.75" hidden="false" customHeight="false" outlineLevel="0" collapsed="false">
      <c r="A1612" s="32" t="n">
        <f aca="false">A1611+1</f>
        <v>1602</v>
      </c>
      <c r="P1612" s="38"/>
      <c r="AA1612" s="8" t="n">
        <f aca="false">R1612*$R$7+P1612*$S$7</f>
        <v>0</v>
      </c>
      <c r="AB1612" s="13" t="n">
        <f aca="false">P1612*$S$7+R1612*$R$7</f>
        <v>0</v>
      </c>
    </row>
    <row r="1613" customFormat="false" ht="15.75" hidden="false" customHeight="false" outlineLevel="0" collapsed="false">
      <c r="A1613" s="32" t="n">
        <f aca="false">A1612+1</f>
        <v>1603</v>
      </c>
      <c r="P1613" s="38"/>
      <c r="AA1613" s="8" t="n">
        <f aca="false">R1613*$R$7+P1613*$S$7</f>
        <v>0</v>
      </c>
      <c r="AB1613" s="13" t="n">
        <f aca="false">P1613*$S$7+R1613*$R$7</f>
        <v>0</v>
      </c>
    </row>
    <row r="1614" customFormat="false" ht="15.75" hidden="false" customHeight="false" outlineLevel="0" collapsed="false">
      <c r="A1614" s="32" t="n">
        <f aca="false">A1613+1</f>
        <v>1604</v>
      </c>
      <c r="P1614" s="38"/>
      <c r="AA1614" s="8" t="n">
        <f aca="false">R1614*$R$7+P1614*$S$7</f>
        <v>0</v>
      </c>
      <c r="AB1614" s="13" t="n">
        <f aca="false">P1614*$S$7+R1614*$R$7</f>
        <v>0</v>
      </c>
    </row>
    <row r="1615" customFormat="false" ht="15.75" hidden="false" customHeight="false" outlineLevel="0" collapsed="false">
      <c r="A1615" s="32" t="n">
        <f aca="false">A1614+1</f>
        <v>1605</v>
      </c>
      <c r="P1615" s="38"/>
      <c r="AA1615" s="8" t="n">
        <f aca="false">R1615*$R$7+P1615*$S$7</f>
        <v>0</v>
      </c>
      <c r="AB1615" s="13" t="n">
        <f aca="false">P1615*$S$7+R1615*$R$7</f>
        <v>0</v>
      </c>
    </row>
    <row r="1616" customFormat="false" ht="15.75" hidden="false" customHeight="false" outlineLevel="0" collapsed="false">
      <c r="A1616" s="32" t="n">
        <f aca="false">A1615+1</f>
        <v>1606</v>
      </c>
      <c r="P1616" s="38"/>
      <c r="AA1616" s="8" t="n">
        <f aca="false">R1616*$R$7+P1616*$S$7</f>
        <v>0</v>
      </c>
      <c r="AB1616" s="13" t="n">
        <f aca="false">P1616*$S$7+R1616*$R$7</f>
        <v>0</v>
      </c>
    </row>
    <row r="1617" customFormat="false" ht="15.75" hidden="false" customHeight="false" outlineLevel="0" collapsed="false">
      <c r="A1617" s="32" t="n">
        <f aca="false">A1616+1</f>
        <v>1607</v>
      </c>
      <c r="P1617" s="38"/>
      <c r="AA1617" s="8" t="n">
        <f aca="false">R1617*$R$7+P1617*$S$7</f>
        <v>0</v>
      </c>
      <c r="AB1617" s="13" t="n">
        <f aca="false">P1617*$S$7+R1617*$R$7</f>
        <v>0</v>
      </c>
    </row>
    <row r="1618" customFormat="false" ht="15.75" hidden="false" customHeight="false" outlineLevel="0" collapsed="false">
      <c r="A1618" s="32" t="n">
        <f aca="false">A1617+1</f>
        <v>1608</v>
      </c>
      <c r="P1618" s="38"/>
      <c r="AA1618" s="8" t="n">
        <f aca="false">R1618*$R$7+P1618*$S$7</f>
        <v>0</v>
      </c>
      <c r="AB1618" s="13" t="n">
        <f aca="false">P1618*$S$7+R1618*$R$7</f>
        <v>0</v>
      </c>
    </row>
    <row r="1619" customFormat="false" ht="15.75" hidden="false" customHeight="false" outlineLevel="0" collapsed="false">
      <c r="A1619" s="32" t="n">
        <f aca="false">A1618+1</f>
        <v>1609</v>
      </c>
      <c r="P1619" s="38"/>
      <c r="AA1619" s="8" t="n">
        <f aca="false">R1619*$R$7+P1619*$S$7</f>
        <v>0</v>
      </c>
      <c r="AB1619" s="13" t="n">
        <f aca="false">P1619*$S$7+R1619*$R$7</f>
        <v>0</v>
      </c>
    </row>
    <row r="1620" customFormat="false" ht="15.75" hidden="false" customHeight="false" outlineLevel="0" collapsed="false">
      <c r="A1620" s="32" t="n">
        <f aca="false">A1619+1</f>
        <v>1610</v>
      </c>
      <c r="P1620" s="38"/>
      <c r="AA1620" s="8" t="n">
        <f aca="false">R1620*$R$7+P1620*$S$7</f>
        <v>0</v>
      </c>
      <c r="AB1620" s="13" t="n">
        <f aca="false">P1620*$S$7+R1620*$R$7</f>
        <v>0</v>
      </c>
    </row>
    <row r="1621" customFormat="false" ht="15.75" hidden="false" customHeight="false" outlineLevel="0" collapsed="false">
      <c r="A1621" s="32" t="n">
        <f aca="false">A1620+1</f>
        <v>1611</v>
      </c>
      <c r="P1621" s="38"/>
      <c r="AA1621" s="8" t="n">
        <f aca="false">R1621*$R$7+P1621*$S$7</f>
        <v>0</v>
      </c>
      <c r="AB1621" s="13" t="n">
        <f aca="false">P1621*$S$7+R1621*$R$7</f>
        <v>0</v>
      </c>
    </row>
    <row r="1622" customFormat="false" ht="15.75" hidden="false" customHeight="false" outlineLevel="0" collapsed="false">
      <c r="A1622" s="32" t="n">
        <f aca="false">A1621+1</f>
        <v>1612</v>
      </c>
      <c r="P1622" s="38"/>
      <c r="AA1622" s="8" t="n">
        <f aca="false">R1622*$R$7+P1622*$S$7</f>
        <v>0</v>
      </c>
      <c r="AB1622" s="13" t="n">
        <f aca="false">P1622*$S$7+R1622*$R$7</f>
        <v>0</v>
      </c>
    </row>
    <row r="1623" customFormat="false" ht="15.75" hidden="false" customHeight="false" outlineLevel="0" collapsed="false">
      <c r="A1623" s="32" t="n">
        <f aca="false">A1622+1</f>
        <v>1613</v>
      </c>
      <c r="P1623" s="38"/>
      <c r="AA1623" s="8" t="n">
        <f aca="false">R1623*$R$7+P1623*$S$7</f>
        <v>0</v>
      </c>
      <c r="AB1623" s="13" t="n">
        <f aca="false">P1623*$S$7+R1623*$R$7</f>
        <v>0</v>
      </c>
    </row>
    <row r="1624" customFormat="false" ht="15.75" hidden="false" customHeight="false" outlineLevel="0" collapsed="false">
      <c r="A1624" s="32" t="n">
        <f aca="false">A1623+1</f>
        <v>1614</v>
      </c>
      <c r="P1624" s="38"/>
      <c r="AA1624" s="8" t="n">
        <f aca="false">R1624*$R$7+P1624*$S$7</f>
        <v>0</v>
      </c>
      <c r="AB1624" s="13" t="n">
        <f aca="false">P1624*$S$7+R1624*$R$7</f>
        <v>0</v>
      </c>
    </row>
    <row r="1625" customFormat="false" ht="15.75" hidden="false" customHeight="false" outlineLevel="0" collapsed="false">
      <c r="A1625" s="32" t="n">
        <f aca="false">A1624+1</f>
        <v>1615</v>
      </c>
      <c r="P1625" s="38"/>
      <c r="AA1625" s="8" t="n">
        <f aca="false">R1625*$R$7+P1625*$S$7</f>
        <v>0</v>
      </c>
      <c r="AB1625" s="13" t="n">
        <f aca="false">P1625*$S$7+R1625*$R$7</f>
        <v>0</v>
      </c>
    </row>
    <row r="1626" customFormat="false" ht="15.75" hidden="false" customHeight="false" outlineLevel="0" collapsed="false">
      <c r="A1626" s="32" t="n">
        <f aca="false">A1625+1</f>
        <v>1616</v>
      </c>
      <c r="P1626" s="38"/>
      <c r="AA1626" s="8" t="n">
        <f aca="false">R1626*$R$7+P1626*$S$7</f>
        <v>0</v>
      </c>
      <c r="AB1626" s="13" t="n">
        <f aca="false">P1626*$S$7+R1626*$R$7</f>
        <v>0</v>
      </c>
    </row>
    <row r="1627" customFormat="false" ht="15.75" hidden="false" customHeight="false" outlineLevel="0" collapsed="false">
      <c r="A1627" s="32" t="n">
        <f aca="false">A1626+1</f>
        <v>1617</v>
      </c>
      <c r="P1627" s="38"/>
      <c r="AA1627" s="8" t="n">
        <f aca="false">R1627*$R$7+P1627*$S$7</f>
        <v>0</v>
      </c>
      <c r="AB1627" s="13" t="n">
        <f aca="false">P1627*$S$7+R1627*$R$7</f>
        <v>0</v>
      </c>
    </row>
    <row r="1628" customFormat="false" ht="15.75" hidden="false" customHeight="false" outlineLevel="0" collapsed="false">
      <c r="A1628" s="32" t="n">
        <f aca="false">A1627+1</f>
        <v>1618</v>
      </c>
      <c r="P1628" s="38"/>
      <c r="AA1628" s="8" t="n">
        <f aca="false">R1628*$R$7+P1628*$S$7</f>
        <v>0</v>
      </c>
      <c r="AB1628" s="13" t="n">
        <f aca="false">P1628*$S$7+R1628*$R$7</f>
        <v>0</v>
      </c>
    </row>
    <row r="1629" customFormat="false" ht="15.75" hidden="false" customHeight="false" outlineLevel="0" collapsed="false">
      <c r="A1629" s="32" t="n">
        <f aca="false">A1628+1</f>
        <v>1619</v>
      </c>
      <c r="P1629" s="38"/>
      <c r="AA1629" s="8" t="n">
        <f aca="false">R1629*$R$7+P1629*$S$7</f>
        <v>0</v>
      </c>
      <c r="AB1629" s="13" t="n">
        <f aca="false">P1629*$S$7+R1629*$R$7</f>
        <v>0</v>
      </c>
    </row>
    <row r="1630" customFormat="false" ht="15.75" hidden="false" customHeight="false" outlineLevel="0" collapsed="false">
      <c r="A1630" s="32" t="n">
        <f aca="false">A1629+1</f>
        <v>1620</v>
      </c>
      <c r="P1630" s="38"/>
      <c r="AA1630" s="8" t="n">
        <f aca="false">R1630*$R$7+P1630*$S$7</f>
        <v>0</v>
      </c>
      <c r="AB1630" s="13" t="n">
        <f aca="false">P1630*$S$7+R1630*$R$7</f>
        <v>0</v>
      </c>
    </row>
    <row r="1631" customFormat="false" ht="15.75" hidden="false" customHeight="false" outlineLevel="0" collapsed="false">
      <c r="A1631" s="32" t="n">
        <f aca="false">A1630+1</f>
        <v>1621</v>
      </c>
      <c r="P1631" s="38"/>
      <c r="AA1631" s="8" t="n">
        <f aca="false">R1631*$R$7+P1631*$S$7</f>
        <v>0</v>
      </c>
      <c r="AB1631" s="13" t="n">
        <f aca="false">P1631*$S$7+R1631*$R$7</f>
        <v>0</v>
      </c>
    </row>
    <row r="1632" customFormat="false" ht="15.75" hidden="false" customHeight="false" outlineLevel="0" collapsed="false">
      <c r="A1632" s="32" t="n">
        <f aca="false">A1631+1</f>
        <v>1622</v>
      </c>
      <c r="P1632" s="38"/>
      <c r="AA1632" s="8" t="n">
        <f aca="false">R1632*$R$7+P1632*$S$7</f>
        <v>0</v>
      </c>
      <c r="AB1632" s="13" t="n">
        <f aca="false">P1632*$S$7+R1632*$R$7</f>
        <v>0</v>
      </c>
    </row>
    <row r="1633" customFormat="false" ht="15.75" hidden="false" customHeight="false" outlineLevel="0" collapsed="false">
      <c r="A1633" s="32" t="n">
        <f aca="false">A1632+1</f>
        <v>1623</v>
      </c>
      <c r="P1633" s="38"/>
      <c r="AA1633" s="8" t="n">
        <f aca="false">R1633*$R$7+P1633*$S$7</f>
        <v>0</v>
      </c>
      <c r="AB1633" s="13" t="n">
        <f aca="false">P1633*$S$7+R1633*$R$7</f>
        <v>0</v>
      </c>
    </row>
    <row r="1634" customFormat="false" ht="15.75" hidden="false" customHeight="false" outlineLevel="0" collapsed="false">
      <c r="A1634" s="32" t="n">
        <f aca="false">A1633+1</f>
        <v>1624</v>
      </c>
      <c r="P1634" s="38"/>
      <c r="AA1634" s="8" t="n">
        <f aca="false">R1634*$R$7+P1634*$S$7</f>
        <v>0</v>
      </c>
      <c r="AB1634" s="13" t="n">
        <f aca="false">P1634*$S$7+R1634*$R$7</f>
        <v>0</v>
      </c>
    </row>
    <row r="1635" customFormat="false" ht="15.75" hidden="false" customHeight="false" outlineLevel="0" collapsed="false">
      <c r="A1635" s="32" t="n">
        <f aca="false">A1634+1</f>
        <v>1625</v>
      </c>
      <c r="P1635" s="38"/>
      <c r="AA1635" s="8" t="n">
        <f aca="false">R1635*$R$7+P1635*$S$7</f>
        <v>0</v>
      </c>
      <c r="AB1635" s="13" t="n">
        <f aca="false">P1635*$S$7+R1635*$R$7</f>
        <v>0</v>
      </c>
    </row>
    <row r="1636" customFormat="false" ht="15.75" hidden="false" customHeight="false" outlineLevel="0" collapsed="false">
      <c r="A1636" s="32" t="n">
        <f aca="false">A1635+1</f>
        <v>1626</v>
      </c>
      <c r="P1636" s="38"/>
      <c r="AA1636" s="8" t="n">
        <f aca="false">R1636*$R$7+P1636*$S$7</f>
        <v>0</v>
      </c>
      <c r="AB1636" s="13" t="n">
        <f aca="false">P1636*$S$7+R1636*$R$7</f>
        <v>0</v>
      </c>
    </row>
    <row r="1637" customFormat="false" ht="15.75" hidden="false" customHeight="false" outlineLevel="0" collapsed="false">
      <c r="A1637" s="32" t="n">
        <f aca="false">A1636+1</f>
        <v>1627</v>
      </c>
      <c r="P1637" s="38"/>
      <c r="AA1637" s="8" t="n">
        <f aca="false">R1637*$R$7+P1637*$S$7</f>
        <v>0</v>
      </c>
      <c r="AB1637" s="13" t="n">
        <f aca="false">P1637*$S$7+R1637*$R$7</f>
        <v>0</v>
      </c>
    </row>
    <row r="1638" customFormat="false" ht="15.75" hidden="false" customHeight="false" outlineLevel="0" collapsed="false">
      <c r="A1638" s="32" t="n">
        <f aca="false">A1637+1</f>
        <v>1628</v>
      </c>
      <c r="P1638" s="38"/>
      <c r="AA1638" s="8" t="n">
        <f aca="false">R1638*$R$7+P1638*$S$7</f>
        <v>0</v>
      </c>
      <c r="AB1638" s="13" t="n">
        <f aca="false">P1638*$S$7+R1638*$R$7</f>
        <v>0</v>
      </c>
    </row>
    <row r="1639" customFormat="false" ht="15.75" hidden="false" customHeight="false" outlineLevel="0" collapsed="false">
      <c r="A1639" s="32" t="n">
        <f aca="false">A1638+1</f>
        <v>1629</v>
      </c>
      <c r="P1639" s="38"/>
      <c r="AA1639" s="8" t="n">
        <f aca="false">R1639*$R$7+P1639*$S$7</f>
        <v>0</v>
      </c>
      <c r="AB1639" s="13" t="n">
        <f aca="false">P1639*$S$7+R1639*$R$7</f>
        <v>0</v>
      </c>
    </row>
    <row r="1640" customFormat="false" ht="15.75" hidden="false" customHeight="false" outlineLevel="0" collapsed="false">
      <c r="A1640" s="32" t="n">
        <f aca="false">A1639+1</f>
        <v>1630</v>
      </c>
      <c r="P1640" s="38"/>
      <c r="AA1640" s="8" t="n">
        <f aca="false">R1640*$R$7+P1640*$S$7</f>
        <v>0</v>
      </c>
      <c r="AB1640" s="13" t="n">
        <f aca="false">P1640*$S$7+R1640*$R$7</f>
        <v>0</v>
      </c>
    </row>
    <row r="1641" customFormat="false" ht="15.75" hidden="false" customHeight="false" outlineLevel="0" collapsed="false">
      <c r="A1641" s="32" t="n">
        <f aca="false">A1640+1</f>
        <v>1631</v>
      </c>
      <c r="P1641" s="38"/>
      <c r="AA1641" s="8" t="n">
        <f aca="false">R1641*$R$7+P1641*$S$7</f>
        <v>0</v>
      </c>
      <c r="AB1641" s="13" t="n">
        <f aca="false">P1641*$S$7+R1641*$R$7</f>
        <v>0</v>
      </c>
    </row>
    <row r="1642" customFormat="false" ht="15.75" hidden="false" customHeight="false" outlineLevel="0" collapsed="false">
      <c r="A1642" s="32" t="n">
        <f aca="false">A1641+1</f>
        <v>1632</v>
      </c>
      <c r="P1642" s="38"/>
      <c r="AA1642" s="8" t="n">
        <f aca="false">R1642*$R$7+P1642*$S$7</f>
        <v>0</v>
      </c>
      <c r="AB1642" s="13" t="n">
        <f aca="false">P1642*$S$7+R1642*$R$7</f>
        <v>0</v>
      </c>
    </row>
    <row r="1643" customFormat="false" ht="15.75" hidden="false" customHeight="false" outlineLevel="0" collapsed="false">
      <c r="A1643" s="32" t="n">
        <f aca="false">A1642+1</f>
        <v>1633</v>
      </c>
      <c r="P1643" s="38"/>
      <c r="AA1643" s="8" t="n">
        <f aca="false">R1643*$R$7+P1643*$S$7</f>
        <v>0</v>
      </c>
      <c r="AB1643" s="13" t="n">
        <f aca="false">P1643*$S$7+R1643*$R$7</f>
        <v>0</v>
      </c>
    </row>
    <row r="1644" customFormat="false" ht="15.75" hidden="false" customHeight="false" outlineLevel="0" collapsed="false">
      <c r="A1644" s="32" t="n">
        <f aca="false">A1643+1</f>
        <v>1634</v>
      </c>
      <c r="P1644" s="38"/>
      <c r="AA1644" s="8" t="n">
        <f aca="false">R1644*$R$7+P1644*$S$7</f>
        <v>0</v>
      </c>
      <c r="AB1644" s="13" t="n">
        <f aca="false">P1644*$S$7+R1644*$R$7</f>
        <v>0</v>
      </c>
    </row>
    <row r="1645" customFormat="false" ht="15.75" hidden="false" customHeight="false" outlineLevel="0" collapsed="false">
      <c r="A1645" s="32" t="n">
        <f aca="false">A1644+1</f>
        <v>1635</v>
      </c>
      <c r="P1645" s="38"/>
      <c r="AA1645" s="8" t="n">
        <f aca="false">R1645*$R$7+P1645*$S$7</f>
        <v>0</v>
      </c>
      <c r="AB1645" s="13" t="n">
        <f aca="false">P1645*$S$7+R1645*$R$7</f>
        <v>0</v>
      </c>
    </row>
    <row r="1646" customFormat="false" ht="15.75" hidden="false" customHeight="false" outlineLevel="0" collapsed="false">
      <c r="A1646" s="32" t="n">
        <f aca="false">A1645+1</f>
        <v>1636</v>
      </c>
      <c r="P1646" s="38"/>
      <c r="AA1646" s="8" t="n">
        <f aca="false">R1646*$R$7+P1646*$S$7</f>
        <v>0</v>
      </c>
      <c r="AB1646" s="13" t="n">
        <f aca="false">P1646*$S$7+R1646*$R$7</f>
        <v>0</v>
      </c>
    </row>
    <row r="1647" customFormat="false" ht="15.75" hidden="false" customHeight="false" outlineLevel="0" collapsed="false">
      <c r="A1647" s="32" t="n">
        <f aca="false">A1646+1</f>
        <v>1637</v>
      </c>
      <c r="P1647" s="38"/>
      <c r="AA1647" s="8" t="n">
        <f aca="false">R1647*$R$7+P1647*$S$7</f>
        <v>0</v>
      </c>
      <c r="AB1647" s="13" t="n">
        <f aca="false">P1647*$S$7+R1647*$R$7</f>
        <v>0</v>
      </c>
    </row>
    <row r="1648" customFormat="false" ht="15.75" hidden="false" customHeight="false" outlineLevel="0" collapsed="false">
      <c r="A1648" s="32" t="n">
        <f aca="false">A1647+1</f>
        <v>1638</v>
      </c>
      <c r="P1648" s="38"/>
      <c r="AA1648" s="8" t="n">
        <f aca="false">R1648*$R$7+P1648*$S$7</f>
        <v>0</v>
      </c>
      <c r="AB1648" s="13" t="n">
        <f aca="false">P1648*$S$7+R1648*$R$7</f>
        <v>0</v>
      </c>
    </row>
    <row r="1649" customFormat="false" ht="15.75" hidden="false" customHeight="false" outlineLevel="0" collapsed="false">
      <c r="A1649" s="32" t="n">
        <f aca="false">A1648+1</f>
        <v>1639</v>
      </c>
      <c r="P1649" s="38"/>
      <c r="AA1649" s="8" t="n">
        <f aca="false">R1649*$R$7+P1649*$S$7</f>
        <v>0</v>
      </c>
      <c r="AB1649" s="13" t="n">
        <f aca="false">P1649*$S$7+R1649*$R$7</f>
        <v>0</v>
      </c>
    </row>
    <row r="1650" customFormat="false" ht="15.75" hidden="false" customHeight="false" outlineLevel="0" collapsed="false">
      <c r="A1650" s="32" t="n">
        <f aca="false">A1649+1</f>
        <v>1640</v>
      </c>
      <c r="P1650" s="38"/>
      <c r="AA1650" s="8" t="n">
        <f aca="false">R1650*$R$7+P1650*$S$7</f>
        <v>0</v>
      </c>
      <c r="AB1650" s="13" t="n">
        <f aca="false">P1650*$S$7+R1650*$R$7</f>
        <v>0</v>
      </c>
    </row>
    <row r="1651" customFormat="false" ht="15.75" hidden="false" customHeight="false" outlineLevel="0" collapsed="false">
      <c r="A1651" s="32" t="n">
        <f aca="false">A1650+1</f>
        <v>1641</v>
      </c>
      <c r="P1651" s="38"/>
      <c r="AA1651" s="8" t="n">
        <f aca="false">R1651*$R$7+P1651*$S$7</f>
        <v>0</v>
      </c>
      <c r="AB1651" s="13" t="n">
        <f aca="false">P1651*$S$7+R1651*$R$7</f>
        <v>0</v>
      </c>
    </row>
    <row r="1652" customFormat="false" ht="15.75" hidden="false" customHeight="false" outlineLevel="0" collapsed="false">
      <c r="A1652" s="32" t="n">
        <f aca="false">A1651+1</f>
        <v>1642</v>
      </c>
      <c r="P1652" s="38"/>
      <c r="AA1652" s="8" t="n">
        <f aca="false">R1652*$R$7+P1652*$S$7</f>
        <v>0</v>
      </c>
      <c r="AB1652" s="13" t="n">
        <f aca="false">P1652*$S$7+R1652*$R$7</f>
        <v>0</v>
      </c>
    </row>
    <row r="1653" customFormat="false" ht="15.75" hidden="false" customHeight="false" outlineLevel="0" collapsed="false">
      <c r="A1653" s="32" t="n">
        <f aca="false">A1652+1</f>
        <v>1643</v>
      </c>
      <c r="P1653" s="38"/>
      <c r="AA1653" s="8" t="n">
        <f aca="false">R1653*$R$7+P1653*$S$7</f>
        <v>0</v>
      </c>
      <c r="AB1653" s="13" t="n">
        <f aca="false">P1653*$S$7+R1653*$R$7</f>
        <v>0</v>
      </c>
    </row>
    <row r="1654" customFormat="false" ht="15.75" hidden="false" customHeight="false" outlineLevel="0" collapsed="false">
      <c r="A1654" s="32" t="n">
        <f aca="false">A1653+1</f>
        <v>1644</v>
      </c>
      <c r="P1654" s="38"/>
      <c r="AA1654" s="8" t="n">
        <f aca="false">R1654*$R$7+P1654*$S$7</f>
        <v>0</v>
      </c>
      <c r="AB1654" s="13" t="n">
        <f aca="false">P1654*$S$7+R1654*$R$7</f>
        <v>0</v>
      </c>
    </row>
    <row r="1655" customFormat="false" ht="15.75" hidden="false" customHeight="false" outlineLevel="0" collapsed="false">
      <c r="A1655" s="32" t="n">
        <f aca="false">A1654+1</f>
        <v>1645</v>
      </c>
      <c r="P1655" s="38"/>
      <c r="AA1655" s="8" t="n">
        <f aca="false">R1655*$R$7+P1655*$S$7</f>
        <v>0</v>
      </c>
      <c r="AB1655" s="13" t="n">
        <f aca="false">P1655*$S$7+R1655*$R$7</f>
        <v>0</v>
      </c>
    </row>
    <row r="1656" customFormat="false" ht="15.75" hidden="false" customHeight="false" outlineLevel="0" collapsed="false">
      <c r="A1656" s="32" t="n">
        <f aca="false">A1655+1</f>
        <v>1646</v>
      </c>
      <c r="P1656" s="38"/>
      <c r="AA1656" s="8" t="n">
        <f aca="false">R1656*$R$7+P1656*$S$7</f>
        <v>0</v>
      </c>
      <c r="AB1656" s="13" t="n">
        <f aca="false">P1656*$S$7+R1656*$R$7</f>
        <v>0</v>
      </c>
    </row>
    <row r="1657" customFormat="false" ht="15.75" hidden="false" customHeight="false" outlineLevel="0" collapsed="false">
      <c r="A1657" s="32" t="n">
        <f aca="false">A1656+1</f>
        <v>1647</v>
      </c>
      <c r="P1657" s="38"/>
      <c r="AA1657" s="8" t="n">
        <f aca="false">R1657*$R$7+P1657*$S$7</f>
        <v>0</v>
      </c>
      <c r="AB1657" s="13" t="n">
        <f aca="false">P1657*$S$7+R1657*$R$7</f>
        <v>0</v>
      </c>
    </row>
    <row r="1658" customFormat="false" ht="15.75" hidden="false" customHeight="false" outlineLevel="0" collapsed="false">
      <c r="A1658" s="32" t="n">
        <f aca="false">A1657+1</f>
        <v>1648</v>
      </c>
      <c r="P1658" s="38"/>
      <c r="AA1658" s="8" t="n">
        <f aca="false">R1658*$R$7+P1658*$S$7</f>
        <v>0</v>
      </c>
      <c r="AB1658" s="13" t="n">
        <f aca="false">P1658*$S$7+R1658*$R$7</f>
        <v>0</v>
      </c>
    </row>
    <row r="1659" customFormat="false" ht="15.75" hidden="false" customHeight="false" outlineLevel="0" collapsed="false">
      <c r="A1659" s="32" t="n">
        <f aca="false">A1658+1</f>
        <v>1649</v>
      </c>
      <c r="P1659" s="38"/>
      <c r="AA1659" s="8" t="n">
        <f aca="false">R1659*$R$7+P1659*$S$7</f>
        <v>0</v>
      </c>
      <c r="AB1659" s="13" t="n">
        <f aca="false">P1659*$S$7+R1659*$R$7</f>
        <v>0</v>
      </c>
    </row>
    <row r="1660" customFormat="false" ht="15.75" hidden="false" customHeight="false" outlineLevel="0" collapsed="false">
      <c r="A1660" s="32" t="n">
        <f aca="false">A1659+1</f>
        <v>1650</v>
      </c>
      <c r="P1660" s="38"/>
      <c r="AA1660" s="8" t="n">
        <f aca="false">R1660*$R$7+P1660*$S$7</f>
        <v>0</v>
      </c>
      <c r="AB1660" s="13" t="n">
        <f aca="false">P1660*$S$7+R1660*$R$7</f>
        <v>0</v>
      </c>
    </row>
    <row r="1661" customFormat="false" ht="15.75" hidden="false" customHeight="false" outlineLevel="0" collapsed="false">
      <c r="A1661" s="32" t="n">
        <f aca="false">A1660+1</f>
        <v>1651</v>
      </c>
      <c r="P1661" s="38"/>
      <c r="AA1661" s="8" t="n">
        <f aca="false">R1661*$R$7+P1661*$S$7</f>
        <v>0</v>
      </c>
      <c r="AB1661" s="13" t="n">
        <f aca="false">P1661*$S$7+R1661*$R$7</f>
        <v>0</v>
      </c>
    </row>
    <row r="1662" customFormat="false" ht="15.75" hidden="false" customHeight="false" outlineLevel="0" collapsed="false">
      <c r="A1662" s="32" t="n">
        <f aca="false">A1661+1</f>
        <v>1652</v>
      </c>
      <c r="P1662" s="38"/>
      <c r="AA1662" s="8" t="n">
        <f aca="false">R1662*$R$7+P1662*$S$7</f>
        <v>0</v>
      </c>
      <c r="AB1662" s="13" t="n">
        <f aca="false">P1662*$S$7+R1662*$R$7</f>
        <v>0</v>
      </c>
    </row>
    <row r="1663" customFormat="false" ht="15.75" hidden="false" customHeight="false" outlineLevel="0" collapsed="false">
      <c r="A1663" s="32" t="n">
        <f aca="false">A1662+1</f>
        <v>1653</v>
      </c>
      <c r="P1663" s="38"/>
      <c r="AA1663" s="8" t="n">
        <f aca="false">R1663*$R$7+P1663*$S$7</f>
        <v>0</v>
      </c>
      <c r="AB1663" s="13" t="n">
        <f aca="false">P1663*$S$7+R1663*$R$7</f>
        <v>0</v>
      </c>
    </row>
    <row r="1664" customFormat="false" ht="15.75" hidden="false" customHeight="false" outlineLevel="0" collapsed="false">
      <c r="A1664" s="32" t="n">
        <f aca="false">A1663+1</f>
        <v>1654</v>
      </c>
      <c r="P1664" s="38"/>
      <c r="AA1664" s="8" t="n">
        <f aca="false">R1664*$R$7+P1664*$S$7</f>
        <v>0</v>
      </c>
      <c r="AB1664" s="13" t="n">
        <f aca="false">P1664*$S$7+R1664*$R$7</f>
        <v>0</v>
      </c>
    </row>
    <row r="1665" customFormat="false" ht="15.75" hidden="false" customHeight="false" outlineLevel="0" collapsed="false">
      <c r="A1665" s="32" t="n">
        <f aca="false">A1664+1</f>
        <v>1655</v>
      </c>
      <c r="P1665" s="38"/>
      <c r="AA1665" s="8" t="n">
        <f aca="false">R1665*$R$7+P1665*$S$7</f>
        <v>0</v>
      </c>
      <c r="AB1665" s="13" t="n">
        <f aca="false">P1665*$S$7+R1665*$R$7</f>
        <v>0</v>
      </c>
    </row>
    <row r="1666" customFormat="false" ht="15.75" hidden="false" customHeight="false" outlineLevel="0" collapsed="false">
      <c r="A1666" s="32" t="n">
        <f aca="false">A1665+1</f>
        <v>1656</v>
      </c>
      <c r="P1666" s="38"/>
      <c r="AA1666" s="8" t="n">
        <f aca="false">R1666*$R$7+P1666*$S$7</f>
        <v>0</v>
      </c>
      <c r="AB1666" s="13" t="n">
        <f aca="false">P1666*$S$7+R1666*$R$7</f>
        <v>0</v>
      </c>
    </row>
    <row r="1667" customFormat="false" ht="15.75" hidden="false" customHeight="false" outlineLevel="0" collapsed="false">
      <c r="A1667" s="32" t="n">
        <f aca="false">A1666+1</f>
        <v>1657</v>
      </c>
      <c r="P1667" s="38"/>
      <c r="AA1667" s="8" t="n">
        <f aca="false">R1667*$R$7+P1667*$S$7</f>
        <v>0</v>
      </c>
      <c r="AB1667" s="13" t="n">
        <f aca="false">P1667*$S$7+R1667*$R$7</f>
        <v>0</v>
      </c>
    </row>
    <row r="1668" customFormat="false" ht="15.75" hidden="false" customHeight="false" outlineLevel="0" collapsed="false">
      <c r="A1668" s="32" t="n">
        <f aca="false">A1667+1</f>
        <v>1658</v>
      </c>
      <c r="P1668" s="38"/>
      <c r="AA1668" s="8" t="n">
        <f aca="false">R1668*$R$7+P1668*$S$7</f>
        <v>0</v>
      </c>
      <c r="AB1668" s="13" t="n">
        <f aca="false">P1668*$S$7+R1668*$R$7</f>
        <v>0</v>
      </c>
    </row>
    <row r="1669" customFormat="false" ht="15.75" hidden="false" customHeight="false" outlineLevel="0" collapsed="false">
      <c r="A1669" s="32" t="n">
        <f aca="false">A1668+1</f>
        <v>1659</v>
      </c>
      <c r="P1669" s="38"/>
      <c r="AA1669" s="8" t="n">
        <f aca="false">R1669*$R$7+P1669*$S$7</f>
        <v>0</v>
      </c>
      <c r="AB1669" s="13" t="n">
        <f aca="false">P1669*$S$7+R1669*$R$7</f>
        <v>0</v>
      </c>
    </row>
    <row r="1670" customFormat="false" ht="15.75" hidden="false" customHeight="false" outlineLevel="0" collapsed="false">
      <c r="A1670" s="32" t="n">
        <f aca="false">A1669+1</f>
        <v>1660</v>
      </c>
      <c r="P1670" s="38"/>
      <c r="AA1670" s="8" t="n">
        <f aca="false">R1670*$R$7+P1670*$S$7</f>
        <v>0</v>
      </c>
      <c r="AB1670" s="13" t="n">
        <f aca="false">P1670*$S$7+R1670*$R$7</f>
        <v>0</v>
      </c>
    </row>
    <row r="1671" customFormat="false" ht="15.75" hidden="false" customHeight="false" outlineLevel="0" collapsed="false">
      <c r="A1671" s="32" t="n">
        <f aca="false">A1670+1</f>
        <v>1661</v>
      </c>
      <c r="P1671" s="38"/>
      <c r="AA1671" s="8" t="n">
        <f aca="false">R1671*$R$7+P1671*$S$7</f>
        <v>0</v>
      </c>
      <c r="AB1671" s="13" t="n">
        <f aca="false">P1671*$S$7+R1671*$R$7</f>
        <v>0</v>
      </c>
    </row>
    <row r="1672" customFormat="false" ht="15.75" hidden="false" customHeight="false" outlineLevel="0" collapsed="false">
      <c r="A1672" s="32" t="n">
        <f aca="false">A1671+1</f>
        <v>1662</v>
      </c>
      <c r="P1672" s="38"/>
      <c r="AA1672" s="8" t="n">
        <f aca="false">R1672*$R$7+P1672*$S$7</f>
        <v>0</v>
      </c>
      <c r="AB1672" s="13" t="n">
        <f aca="false">P1672*$S$7+R1672*$R$7</f>
        <v>0</v>
      </c>
    </row>
    <row r="1673" customFormat="false" ht="15.75" hidden="false" customHeight="false" outlineLevel="0" collapsed="false">
      <c r="A1673" s="32" t="n">
        <f aca="false">A1672+1</f>
        <v>1663</v>
      </c>
      <c r="P1673" s="38"/>
      <c r="AA1673" s="8" t="n">
        <f aca="false">R1673*$R$7+P1673*$S$7</f>
        <v>0</v>
      </c>
      <c r="AB1673" s="13" t="n">
        <f aca="false">P1673*$S$7+R1673*$R$7</f>
        <v>0</v>
      </c>
    </row>
    <row r="1674" customFormat="false" ht="15.75" hidden="false" customHeight="false" outlineLevel="0" collapsed="false">
      <c r="A1674" s="32" t="n">
        <f aca="false">A1673+1</f>
        <v>1664</v>
      </c>
      <c r="P1674" s="38"/>
      <c r="AA1674" s="8" t="n">
        <f aca="false">R1674*$R$7+P1674*$S$7</f>
        <v>0</v>
      </c>
      <c r="AB1674" s="13" t="n">
        <f aca="false">P1674*$S$7+R1674*$R$7</f>
        <v>0</v>
      </c>
    </row>
    <row r="1675" customFormat="false" ht="15.75" hidden="false" customHeight="false" outlineLevel="0" collapsed="false">
      <c r="A1675" s="32" t="n">
        <f aca="false">A1674+1</f>
        <v>1665</v>
      </c>
      <c r="P1675" s="38"/>
      <c r="AA1675" s="8" t="n">
        <f aca="false">R1675*$R$7+P1675*$S$7</f>
        <v>0</v>
      </c>
      <c r="AB1675" s="13" t="n">
        <f aca="false">P1675*$S$7+R1675*$R$7</f>
        <v>0</v>
      </c>
    </row>
    <row r="1676" customFormat="false" ht="15.75" hidden="false" customHeight="false" outlineLevel="0" collapsed="false">
      <c r="A1676" s="32" t="n">
        <f aca="false">A1675+1</f>
        <v>1666</v>
      </c>
      <c r="P1676" s="38"/>
      <c r="AA1676" s="8" t="n">
        <f aca="false">R1676*$R$7+P1676*$S$7</f>
        <v>0</v>
      </c>
      <c r="AB1676" s="13" t="n">
        <f aca="false">P1676*$S$7+R1676*$R$7</f>
        <v>0</v>
      </c>
    </row>
    <row r="1677" customFormat="false" ht="15.75" hidden="false" customHeight="false" outlineLevel="0" collapsed="false">
      <c r="A1677" s="32" t="n">
        <f aca="false">A1676+1</f>
        <v>1667</v>
      </c>
      <c r="P1677" s="38"/>
      <c r="AA1677" s="8" t="n">
        <f aca="false">R1677*$R$7+P1677*$S$7</f>
        <v>0</v>
      </c>
      <c r="AB1677" s="13" t="n">
        <f aca="false">P1677*$S$7+R1677*$R$7</f>
        <v>0</v>
      </c>
    </row>
    <row r="1678" customFormat="false" ht="15.75" hidden="false" customHeight="false" outlineLevel="0" collapsed="false">
      <c r="A1678" s="32" t="n">
        <f aca="false">A1677+1</f>
        <v>1668</v>
      </c>
      <c r="P1678" s="38"/>
      <c r="AA1678" s="8" t="n">
        <f aca="false">R1678*$R$7+P1678*$S$7</f>
        <v>0</v>
      </c>
      <c r="AB1678" s="13" t="n">
        <f aca="false">P1678*$S$7+R1678*$R$7</f>
        <v>0</v>
      </c>
    </row>
    <row r="1679" customFormat="false" ht="15.75" hidden="false" customHeight="false" outlineLevel="0" collapsed="false">
      <c r="A1679" s="32" t="n">
        <f aca="false">A1678+1</f>
        <v>1669</v>
      </c>
      <c r="P1679" s="38"/>
      <c r="AA1679" s="8" t="n">
        <f aca="false">R1679*$R$7+P1679*$S$7</f>
        <v>0</v>
      </c>
      <c r="AB1679" s="13" t="n">
        <f aca="false">P1679*$S$7+R1679*$R$7</f>
        <v>0</v>
      </c>
    </row>
    <row r="1680" customFormat="false" ht="15.75" hidden="false" customHeight="false" outlineLevel="0" collapsed="false">
      <c r="A1680" s="32" t="n">
        <f aca="false">A1679+1</f>
        <v>1670</v>
      </c>
      <c r="P1680" s="38"/>
      <c r="AA1680" s="8" t="n">
        <f aca="false">R1680*$R$7+P1680*$S$7</f>
        <v>0</v>
      </c>
      <c r="AB1680" s="13" t="n">
        <f aca="false">P1680*$S$7+R1680*$R$7</f>
        <v>0</v>
      </c>
    </row>
    <row r="1681" customFormat="false" ht="15.75" hidden="false" customHeight="false" outlineLevel="0" collapsed="false">
      <c r="A1681" s="32" t="n">
        <f aca="false">A1680+1</f>
        <v>1671</v>
      </c>
      <c r="P1681" s="38"/>
      <c r="AA1681" s="8" t="n">
        <f aca="false">R1681*$R$7+P1681*$S$7</f>
        <v>0</v>
      </c>
      <c r="AB1681" s="13" t="n">
        <f aca="false">P1681*$S$7+R1681*$R$7</f>
        <v>0</v>
      </c>
    </row>
    <row r="1682" customFormat="false" ht="15.75" hidden="false" customHeight="false" outlineLevel="0" collapsed="false">
      <c r="A1682" s="32" t="n">
        <f aca="false">A1681+1</f>
        <v>1672</v>
      </c>
      <c r="P1682" s="38"/>
      <c r="AA1682" s="8" t="n">
        <f aca="false">R1682*$R$7+P1682*$S$7</f>
        <v>0</v>
      </c>
      <c r="AB1682" s="13" t="n">
        <f aca="false">P1682*$S$7+R1682*$R$7</f>
        <v>0</v>
      </c>
    </row>
    <row r="1683" customFormat="false" ht="15.75" hidden="false" customHeight="false" outlineLevel="0" collapsed="false">
      <c r="A1683" s="32" t="n">
        <f aca="false">A1682+1</f>
        <v>1673</v>
      </c>
      <c r="P1683" s="38"/>
      <c r="AA1683" s="8" t="n">
        <f aca="false">R1683*$R$7+P1683*$S$7</f>
        <v>0</v>
      </c>
      <c r="AB1683" s="13" t="n">
        <f aca="false">P1683*$S$7+R1683*$R$7</f>
        <v>0</v>
      </c>
    </row>
    <row r="1684" customFormat="false" ht="15.75" hidden="false" customHeight="false" outlineLevel="0" collapsed="false">
      <c r="A1684" s="32" t="n">
        <f aca="false">A1683+1</f>
        <v>1674</v>
      </c>
      <c r="P1684" s="38"/>
      <c r="AA1684" s="8" t="n">
        <f aca="false">R1684*$R$7+P1684*$S$7</f>
        <v>0</v>
      </c>
      <c r="AB1684" s="13" t="n">
        <f aca="false">P1684*$S$7+R1684*$R$7</f>
        <v>0</v>
      </c>
    </row>
    <row r="1685" customFormat="false" ht="15.75" hidden="false" customHeight="false" outlineLevel="0" collapsed="false">
      <c r="A1685" s="32" t="n">
        <f aca="false">A1684+1</f>
        <v>1675</v>
      </c>
      <c r="P1685" s="38"/>
      <c r="AA1685" s="8" t="n">
        <f aca="false">R1685*$R$7+P1685*$S$7</f>
        <v>0</v>
      </c>
      <c r="AB1685" s="13" t="n">
        <f aca="false">P1685*$S$7+R1685*$R$7</f>
        <v>0</v>
      </c>
    </row>
    <row r="1686" customFormat="false" ht="15.75" hidden="false" customHeight="false" outlineLevel="0" collapsed="false">
      <c r="A1686" s="32" t="n">
        <f aca="false">A1685+1</f>
        <v>1676</v>
      </c>
      <c r="P1686" s="38"/>
      <c r="AA1686" s="8" t="n">
        <f aca="false">R1686*$R$7+P1686*$S$7</f>
        <v>0</v>
      </c>
      <c r="AB1686" s="13" t="n">
        <f aca="false">P1686*$S$7+R1686*$R$7</f>
        <v>0</v>
      </c>
    </row>
    <row r="1687" customFormat="false" ht="15.75" hidden="false" customHeight="false" outlineLevel="0" collapsed="false">
      <c r="A1687" s="32" t="n">
        <f aca="false">A1686+1</f>
        <v>1677</v>
      </c>
      <c r="P1687" s="38"/>
      <c r="AA1687" s="8" t="n">
        <f aca="false">R1687*$R$7+P1687*$S$7</f>
        <v>0</v>
      </c>
      <c r="AB1687" s="13" t="n">
        <f aca="false">P1687*$S$7+R1687*$R$7</f>
        <v>0</v>
      </c>
    </row>
    <row r="1688" customFormat="false" ht="15.75" hidden="false" customHeight="false" outlineLevel="0" collapsed="false">
      <c r="A1688" s="32" t="n">
        <f aca="false">A1687+1</f>
        <v>1678</v>
      </c>
      <c r="P1688" s="38"/>
      <c r="AA1688" s="8" t="n">
        <f aca="false">R1688*$R$7+P1688*$S$7</f>
        <v>0</v>
      </c>
      <c r="AB1688" s="13" t="n">
        <f aca="false">P1688*$S$7+R1688*$R$7</f>
        <v>0</v>
      </c>
    </row>
    <row r="1689" customFormat="false" ht="15.75" hidden="false" customHeight="false" outlineLevel="0" collapsed="false">
      <c r="A1689" s="32" t="n">
        <f aca="false">A1688+1</f>
        <v>1679</v>
      </c>
      <c r="P1689" s="38"/>
      <c r="AA1689" s="8" t="n">
        <f aca="false">R1689*$R$7+P1689*$S$7</f>
        <v>0</v>
      </c>
      <c r="AB1689" s="13" t="n">
        <f aca="false">P1689*$S$7+R1689*$R$7</f>
        <v>0</v>
      </c>
    </row>
    <row r="1690" customFormat="false" ht="15.75" hidden="false" customHeight="false" outlineLevel="0" collapsed="false">
      <c r="A1690" s="32" t="n">
        <f aca="false">A1689+1</f>
        <v>1680</v>
      </c>
      <c r="P1690" s="38"/>
      <c r="AA1690" s="8" t="n">
        <f aca="false">R1690*$R$7+P1690*$S$7</f>
        <v>0</v>
      </c>
      <c r="AB1690" s="13" t="n">
        <f aca="false">P1690*$S$7+R1690*$R$7</f>
        <v>0</v>
      </c>
    </row>
    <row r="1691" customFormat="false" ht="15.75" hidden="false" customHeight="false" outlineLevel="0" collapsed="false">
      <c r="A1691" s="32" t="n">
        <f aca="false">A1690+1</f>
        <v>1681</v>
      </c>
      <c r="P1691" s="38"/>
      <c r="AA1691" s="8" t="n">
        <f aca="false">R1691*$R$7+P1691*$S$7</f>
        <v>0</v>
      </c>
      <c r="AB1691" s="13" t="n">
        <f aca="false">P1691*$S$7+R1691*$R$7</f>
        <v>0</v>
      </c>
    </row>
    <row r="1692" customFormat="false" ht="15.75" hidden="false" customHeight="false" outlineLevel="0" collapsed="false">
      <c r="A1692" s="32" t="n">
        <f aca="false">A1691+1</f>
        <v>1682</v>
      </c>
      <c r="P1692" s="38"/>
      <c r="AA1692" s="8" t="n">
        <f aca="false">R1692*$R$7+P1692*$S$7</f>
        <v>0</v>
      </c>
      <c r="AB1692" s="13" t="n">
        <f aca="false">P1692*$S$7+R1692*$R$7</f>
        <v>0</v>
      </c>
    </row>
    <row r="1693" customFormat="false" ht="15.75" hidden="false" customHeight="false" outlineLevel="0" collapsed="false">
      <c r="A1693" s="32" t="n">
        <f aca="false">A1692+1</f>
        <v>1683</v>
      </c>
      <c r="P1693" s="38"/>
      <c r="AA1693" s="8" t="n">
        <f aca="false">R1693*$R$7+P1693*$S$7</f>
        <v>0</v>
      </c>
      <c r="AB1693" s="13" t="n">
        <f aca="false">P1693*$S$7+R1693*$R$7</f>
        <v>0</v>
      </c>
    </row>
    <row r="1694" customFormat="false" ht="15.75" hidden="false" customHeight="false" outlineLevel="0" collapsed="false">
      <c r="A1694" s="32" t="n">
        <f aca="false">A1693+1</f>
        <v>1684</v>
      </c>
      <c r="P1694" s="38"/>
      <c r="AA1694" s="8" t="n">
        <f aca="false">R1694*$R$7+P1694*$S$7</f>
        <v>0</v>
      </c>
      <c r="AB1694" s="13" t="n">
        <f aca="false">P1694*$S$7+R1694*$R$7</f>
        <v>0</v>
      </c>
    </row>
    <row r="1695" customFormat="false" ht="15.75" hidden="false" customHeight="false" outlineLevel="0" collapsed="false">
      <c r="A1695" s="32" t="n">
        <f aca="false">A1694+1</f>
        <v>1685</v>
      </c>
      <c r="P1695" s="38"/>
      <c r="AA1695" s="8" t="n">
        <f aca="false">R1695*$R$7+P1695*$S$7</f>
        <v>0</v>
      </c>
      <c r="AB1695" s="13" t="n">
        <f aca="false">P1695*$S$7+R1695*$R$7</f>
        <v>0</v>
      </c>
    </row>
    <row r="1696" customFormat="false" ht="15.75" hidden="false" customHeight="false" outlineLevel="0" collapsed="false">
      <c r="A1696" s="32" t="n">
        <f aca="false">A1695+1</f>
        <v>1686</v>
      </c>
      <c r="P1696" s="38"/>
      <c r="AA1696" s="8" t="n">
        <f aca="false">R1696*$R$7+P1696*$S$7</f>
        <v>0</v>
      </c>
      <c r="AB1696" s="13" t="n">
        <f aca="false">P1696*$S$7+R1696*$R$7</f>
        <v>0</v>
      </c>
    </row>
    <row r="1697" customFormat="false" ht="15.75" hidden="false" customHeight="false" outlineLevel="0" collapsed="false">
      <c r="A1697" s="32" t="n">
        <f aca="false">A1696+1</f>
        <v>1687</v>
      </c>
      <c r="P1697" s="38"/>
      <c r="AA1697" s="8" t="n">
        <f aca="false">R1697*$R$7+P1697*$S$7</f>
        <v>0</v>
      </c>
      <c r="AB1697" s="13" t="n">
        <f aca="false">P1697*$S$7+R1697*$R$7</f>
        <v>0</v>
      </c>
    </row>
    <row r="1698" customFormat="false" ht="15.75" hidden="false" customHeight="false" outlineLevel="0" collapsed="false">
      <c r="A1698" s="32" t="n">
        <f aca="false">A1697+1</f>
        <v>1688</v>
      </c>
      <c r="P1698" s="38"/>
      <c r="AA1698" s="8" t="n">
        <f aca="false">R1698*$R$7+P1698*$S$7</f>
        <v>0</v>
      </c>
      <c r="AB1698" s="13" t="n">
        <f aca="false">P1698*$S$7+R1698*$R$7</f>
        <v>0</v>
      </c>
    </row>
    <row r="1699" customFormat="false" ht="15.75" hidden="false" customHeight="false" outlineLevel="0" collapsed="false">
      <c r="A1699" s="32" t="n">
        <f aca="false">A1698+1</f>
        <v>1689</v>
      </c>
      <c r="P1699" s="38"/>
      <c r="AA1699" s="8" t="n">
        <f aca="false">R1699*$R$7+P1699*$S$7</f>
        <v>0</v>
      </c>
      <c r="AB1699" s="13" t="n">
        <f aca="false">P1699*$S$7+R1699*$R$7</f>
        <v>0</v>
      </c>
    </row>
    <row r="1700" customFormat="false" ht="15.75" hidden="false" customHeight="false" outlineLevel="0" collapsed="false">
      <c r="A1700" s="32" t="n">
        <f aca="false">A1699+1</f>
        <v>1690</v>
      </c>
      <c r="P1700" s="38"/>
      <c r="AA1700" s="8" t="n">
        <f aca="false">R1700*$R$7+P1700*$S$7</f>
        <v>0</v>
      </c>
      <c r="AB1700" s="13" t="n">
        <f aca="false">P1700*$S$7+R1700*$R$7</f>
        <v>0</v>
      </c>
    </row>
    <row r="1701" customFormat="false" ht="15.75" hidden="false" customHeight="false" outlineLevel="0" collapsed="false">
      <c r="A1701" s="32" t="n">
        <f aca="false">A1700+1</f>
        <v>1691</v>
      </c>
      <c r="P1701" s="38"/>
      <c r="AA1701" s="8" t="n">
        <f aca="false">R1701*$R$7+P1701*$S$7</f>
        <v>0</v>
      </c>
      <c r="AB1701" s="13" t="n">
        <f aca="false">P1701*$S$7+R1701*$R$7</f>
        <v>0</v>
      </c>
    </row>
    <row r="1702" customFormat="false" ht="15.75" hidden="false" customHeight="false" outlineLevel="0" collapsed="false">
      <c r="A1702" s="32" t="n">
        <f aca="false">A1701+1</f>
        <v>1692</v>
      </c>
      <c r="P1702" s="38"/>
      <c r="AA1702" s="8" t="n">
        <f aca="false">R1702*$R$7+P1702*$S$7</f>
        <v>0</v>
      </c>
      <c r="AB1702" s="13" t="n">
        <f aca="false">P1702*$S$7+R1702*$R$7</f>
        <v>0</v>
      </c>
    </row>
    <row r="1703" customFormat="false" ht="15.75" hidden="false" customHeight="false" outlineLevel="0" collapsed="false">
      <c r="A1703" s="32" t="n">
        <f aca="false">A1702+1</f>
        <v>1693</v>
      </c>
      <c r="P1703" s="38"/>
      <c r="AA1703" s="8" t="n">
        <f aca="false">R1703*$R$7+P1703*$S$7</f>
        <v>0</v>
      </c>
      <c r="AB1703" s="13" t="n">
        <f aca="false">P1703*$S$7+R1703*$R$7</f>
        <v>0</v>
      </c>
    </row>
    <row r="1704" customFormat="false" ht="15.75" hidden="false" customHeight="false" outlineLevel="0" collapsed="false">
      <c r="A1704" s="32" t="n">
        <f aca="false">A1703+1</f>
        <v>1694</v>
      </c>
      <c r="P1704" s="38"/>
      <c r="AA1704" s="8" t="n">
        <f aca="false">R1704*$R$7+P1704*$S$7</f>
        <v>0</v>
      </c>
      <c r="AB1704" s="13" t="n">
        <f aca="false">P1704*$S$7+R1704*$R$7</f>
        <v>0</v>
      </c>
    </row>
    <row r="1705" customFormat="false" ht="15.75" hidden="false" customHeight="false" outlineLevel="0" collapsed="false">
      <c r="A1705" s="32" t="n">
        <f aca="false">A1704+1</f>
        <v>1695</v>
      </c>
      <c r="P1705" s="38"/>
      <c r="AA1705" s="8" t="n">
        <f aca="false">R1705*$R$7+P1705*$S$7</f>
        <v>0</v>
      </c>
      <c r="AB1705" s="13" t="n">
        <f aca="false">P1705*$S$7+R1705*$R$7</f>
        <v>0</v>
      </c>
    </row>
    <row r="1706" customFormat="false" ht="15.75" hidden="false" customHeight="false" outlineLevel="0" collapsed="false">
      <c r="A1706" s="32" t="n">
        <f aca="false">A1705+1</f>
        <v>1696</v>
      </c>
      <c r="P1706" s="38"/>
      <c r="AA1706" s="8" t="n">
        <f aca="false">R1706*$R$7+P1706*$S$7</f>
        <v>0</v>
      </c>
      <c r="AB1706" s="13" t="n">
        <f aca="false">P1706*$S$7+R1706*$R$7</f>
        <v>0</v>
      </c>
    </row>
    <row r="1707" customFormat="false" ht="15.75" hidden="false" customHeight="false" outlineLevel="0" collapsed="false">
      <c r="A1707" s="32" t="n">
        <f aca="false">A1706+1</f>
        <v>1697</v>
      </c>
      <c r="P1707" s="38"/>
      <c r="AA1707" s="8" t="n">
        <f aca="false">R1707*$R$7+P1707*$S$7</f>
        <v>0</v>
      </c>
      <c r="AB1707" s="13" t="n">
        <f aca="false">P1707*$S$7+R1707*$R$7</f>
        <v>0</v>
      </c>
    </row>
    <row r="1708" customFormat="false" ht="15.75" hidden="false" customHeight="false" outlineLevel="0" collapsed="false">
      <c r="A1708" s="32" t="n">
        <f aca="false">A1707+1</f>
        <v>1698</v>
      </c>
      <c r="P1708" s="38"/>
      <c r="AA1708" s="8" t="n">
        <f aca="false">R1708*$R$7+P1708*$S$7</f>
        <v>0</v>
      </c>
      <c r="AB1708" s="13" t="n">
        <f aca="false">P1708*$S$7+R1708*$R$7</f>
        <v>0</v>
      </c>
    </row>
    <row r="1709" customFormat="false" ht="15.75" hidden="false" customHeight="false" outlineLevel="0" collapsed="false">
      <c r="A1709" s="32" t="n">
        <f aca="false">A1708+1</f>
        <v>1699</v>
      </c>
      <c r="P1709" s="38"/>
      <c r="AA1709" s="8" t="n">
        <f aca="false">R1709*$R$7+P1709*$S$7</f>
        <v>0</v>
      </c>
      <c r="AB1709" s="13" t="n">
        <f aca="false">P1709*$S$7+R1709*$R$7</f>
        <v>0</v>
      </c>
    </row>
    <row r="1710" customFormat="false" ht="15.75" hidden="false" customHeight="false" outlineLevel="0" collapsed="false">
      <c r="A1710" s="32" t="n">
        <f aca="false">A1709+1</f>
        <v>1700</v>
      </c>
      <c r="P1710" s="38"/>
      <c r="AA1710" s="8" t="n">
        <f aca="false">R1710*$R$7+P1710*$S$7</f>
        <v>0</v>
      </c>
      <c r="AB1710" s="13" t="n">
        <f aca="false">P1710*$S$7+R1710*$R$7</f>
        <v>0</v>
      </c>
    </row>
    <row r="1711" customFormat="false" ht="15.75" hidden="false" customHeight="false" outlineLevel="0" collapsed="false">
      <c r="A1711" s="32" t="n">
        <f aca="false">A1710+1</f>
        <v>1701</v>
      </c>
      <c r="P1711" s="38"/>
      <c r="AA1711" s="8" t="n">
        <f aca="false">R1711*$R$7+P1711*$S$7</f>
        <v>0</v>
      </c>
      <c r="AB1711" s="13" t="n">
        <f aca="false">P1711*$S$7+R1711*$R$7</f>
        <v>0</v>
      </c>
    </row>
    <row r="1712" customFormat="false" ht="15.75" hidden="false" customHeight="false" outlineLevel="0" collapsed="false">
      <c r="A1712" s="32" t="n">
        <f aca="false">A1711+1</f>
        <v>1702</v>
      </c>
      <c r="P1712" s="38"/>
      <c r="AA1712" s="8" t="n">
        <f aca="false">R1712*$R$7+P1712*$S$7</f>
        <v>0</v>
      </c>
      <c r="AB1712" s="13" t="n">
        <f aca="false">P1712*$S$7+R1712*$R$7</f>
        <v>0</v>
      </c>
    </row>
    <row r="1713" customFormat="false" ht="15.75" hidden="false" customHeight="false" outlineLevel="0" collapsed="false">
      <c r="A1713" s="32" t="n">
        <f aca="false">A1712+1</f>
        <v>1703</v>
      </c>
      <c r="P1713" s="38"/>
      <c r="AA1713" s="8" t="n">
        <f aca="false">R1713*$R$7+P1713*$S$7</f>
        <v>0</v>
      </c>
      <c r="AB1713" s="13" t="n">
        <f aca="false">P1713*$S$7+R1713*$R$7</f>
        <v>0</v>
      </c>
    </row>
    <row r="1714" customFormat="false" ht="15.75" hidden="false" customHeight="false" outlineLevel="0" collapsed="false">
      <c r="A1714" s="32" t="n">
        <f aca="false">A1713+1</f>
        <v>1704</v>
      </c>
      <c r="P1714" s="38"/>
      <c r="AA1714" s="8" t="n">
        <f aca="false">R1714*$R$7+P1714*$S$7</f>
        <v>0</v>
      </c>
      <c r="AB1714" s="13" t="n">
        <f aca="false">P1714*$S$7+R1714*$R$7</f>
        <v>0</v>
      </c>
    </row>
    <row r="1715" customFormat="false" ht="15.75" hidden="false" customHeight="false" outlineLevel="0" collapsed="false">
      <c r="A1715" s="32" t="n">
        <f aca="false">A1714+1</f>
        <v>1705</v>
      </c>
      <c r="P1715" s="38"/>
      <c r="AA1715" s="8" t="n">
        <f aca="false">R1715*$R$7+P1715*$S$7</f>
        <v>0</v>
      </c>
      <c r="AB1715" s="13" t="n">
        <f aca="false">P1715*$S$7+R1715*$R$7</f>
        <v>0</v>
      </c>
    </row>
    <row r="1716" customFormat="false" ht="15.75" hidden="false" customHeight="false" outlineLevel="0" collapsed="false">
      <c r="A1716" s="32" t="n">
        <f aca="false">A1715+1</f>
        <v>1706</v>
      </c>
      <c r="P1716" s="38"/>
      <c r="AA1716" s="8" t="n">
        <f aca="false">R1716*$R$7+P1716*$S$7</f>
        <v>0</v>
      </c>
      <c r="AB1716" s="13" t="n">
        <f aca="false">P1716*$S$7+R1716*$R$7</f>
        <v>0</v>
      </c>
    </row>
    <row r="1717" customFormat="false" ht="15.75" hidden="false" customHeight="false" outlineLevel="0" collapsed="false">
      <c r="A1717" s="32" t="n">
        <f aca="false">A1716+1</f>
        <v>1707</v>
      </c>
      <c r="P1717" s="38"/>
      <c r="AA1717" s="8" t="n">
        <f aca="false">R1717*$R$7+P1717*$S$7</f>
        <v>0</v>
      </c>
      <c r="AB1717" s="13" t="n">
        <f aca="false">P1717*$S$7+R1717*$R$7</f>
        <v>0</v>
      </c>
    </row>
    <row r="1718" customFormat="false" ht="15.75" hidden="false" customHeight="false" outlineLevel="0" collapsed="false">
      <c r="A1718" s="32" t="n">
        <f aca="false">A1717+1</f>
        <v>1708</v>
      </c>
      <c r="P1718" s="38"/>
      <c r="AA1718" s="8" t="n">
        <f aca="false">R1718*$R$7+P1718*$S$7</f>
        <v>0</v>
      </c>
      <c r="AB1718" s="13" t="n">
        <f aca="false">P1718*$S$7+R1718*$R$7</f>
        <v>0</v>
      </c>
    </row>
    <row r="1719" customFormat="false" ht="15.75" hidden="false" customHeight="false" outlineLevel="0" collapsed="false">
      <c r="A1719" s="32" t="n">
        <f aca="false">A1718+1</f>
        <v>1709</v>
      </c>
      <c r="P1719" s="38"/>
      <c r="AA1719" s="8" t="n">
        <f aca="false">R1719*$R$7+P1719*$S$7</f>
        <v>0</v>
      </c>
      <c r="AB1719" s="13" t="n">
        <f aca="false">P1719*$S$7+R1719*$R$7</f>
        <v>0</v>
      </c>
    </row>
    <row r="1720" customFormat="false" ht="15.75" hidden="false" customHeight="false" outlineLevel="0" collapsed="false">
      <c r="A1720" s="32" t="n">
        <f aca="false">A1719+1</f>
        <v>1710</v>
      </c>
      <c r="P1720" s="38"/>
      <c r="AA1720" s="8" t="n">
        <f aca="false">R1720*$R$7+P1720*$S$7</f>
        <v>0</v>
      </c>
      <c r="AB1720" s="13" t="n">
        <f aca="false">P1720*$S$7+R1720*$R$7</f>
        <v>0</v>
      </c>
    </row>
    <row r="1721" customFormat="false" ht="15.75" hidden="false" customHeight="false" outlineLevel="0" collapsed="false">
      <c r="A1721" s="32" t="n">
        <f aca="false">A1720+1</f>
        <v>1711</v>
      </c>
      <c r="P1721" s="38"/>
      <c r="AA1721" s="8" t="n">
        <f aca="false">R1721*$R$7+P1721*$S$7</f>
        <v>0</v>
      </c>
      <c r="AB1721" s="13" t="n">
        <f aca="false">P1721*$S$7+R1721*$R$7</f>
        <v>0</v>
      </c>
    </row>
    <row r="1722" customFormat="false" ht="15.75" hidden="false" customHeight="false" outlineLevel="0" collapsed="false">
      <c r="A1722" s="32" t="n">
        <f aca="false">A1721+1</f>
        <v>1712</v>
      </c>
      <c r="P1722" s="38"/>
      <c r="AA1722" s="8" t="n">
        <f aca="false">R1722*$R$7+P1722*$S$7</f>
        <v>0</v>
      </c>
      <c r="AB1722" s="13" t="n">
        <f aca="false">P1722*$S$7+R1722*$R$7</f>
        <v>0</v>
      </c>
    </row>
    <row r="1723" customFormat="false" ht="15.75" hidden="false" customHeight="false" outlineLevel="0" collapsed="false">
      <c r="A1723" s="32" t="n">
        <f aca="false">A1722+1</f>
        <v>1713</v>
      </c>
      <c r="P1723" s="38"/>
      <c r="AA1723" s="8" t="n">
        <f aca="false">R1723*$R$7+P1723*$S$7</f>
        <v>0</v>
      </c>
      <c r="AB1723" s="13" t="n">
        <f aca="false">P1723*$S$7+R1723*$R$7</f>
        <v>0</v>
      </c>
    </row>
    <row r="1724" customFormat="false" ht="15.75" hidden="false" customHeight="false" outlineLevel="0" collapsed="false">
      <c r="A1724" s="32" t="n">
        <f aca="false">A1723+1</f>
        <v>1714</v>
      </c>
      <c r="P1724" s="38"/>
      <c r="AA1724" s="8" t="n">
        <f aca="false">R1724*$R$7+P1724*$S$7</f>
        <v>0</v>
      </c>
      <c r="AB1724" s="13" t="n">
        <f aca="false">P1724*$S$7+R1724*$R$7</f>
        <v>0</v>
      </c>
    </row>
    <row r="1725" customFormat="false" ht="15.75" hidden="false" customHeight="false" outlineLevel="0" collapsed="false">
      <c r="A1725" s="32" t="n">
        <f aca="false">A1724+1</f>
        <v>1715</v>
      </c>
      <c r="P1725" s="38"/>
      <c r="AA1725" s="8" t="n">
        <f aca="false">R1725*$R$7+P1725*$S$7</f>
        <v>0</v>
      </c>
      <c r="AB1725" s="13" t="n">
        <f aca="false">P1725*$S$7+R1725*$R$7</f>
        <v>0</v>
      </c>
    </row>
    <row r="1726" customFormat="false" ht="15.75" hidden="false" customHeight="false" outlineLevel="0" collapsed="false">
      <c r="A1726" s="32" t="n">
        <f aca="false">A1725+1</f>
        <v>1716</v>
      </c>
      <c r="P1726" s="38"/>
      <c r="AA1726" s="8" t="n">
        <f aca="false">R1726*$R$7+P1726*$S$7</f>
        <v>0</v>
      </c>
      <c r="AB1726" s="13" t="n">
        <f aca="false">P1726*$S$7+R1726*$R$7</f>
        <v>0</v>
      </c>
    </row>
    <row r="1727" customFormat="false" ht="15.75" hidden="false" customHeight="false" outlineLevel="0" collapsed="false">
      <c r="A1727" s="32" t="n">
        <f aca="false">A1726+1</f>
        <v>1717</v>
      </c>
      <c r="P1727" s="38"/>
      <c r="AA1727" s="8" t="n">
        <f aca="false">R1727*$R$7+P1727*$S$7</f>
        <v>0</v>
      </c>
      <c r="AB1727" s="13" t="n">
        <f aca="false">P1727*$S$7+R1727*$R$7</f>
        <v>0</v>
      </c>
    </row>
    <row r="1728" customFormat="false" ht="15.75" hidden="false" customHeight="false" outlineLevel="0" collapsed="false">
      <c r="A1728" s="32" t="n">
        <f aca="false">A1727+1</f>
        <v>1718</v>
      </c>
      <c r="P1728" s="38"/>
      <c r="AA1728" s="8" t="n">
        <f aca="false">R1728*$R$7+P1728*$S$7</f>
        <v>0</v>
      </c>
      <c r="AB1728" s="13" t="n">
        <f aca="false">P1728*$S$7+R1728*$R$7</f>
        <v>0</v>
      </c>
    </row>
    <row r="1729" customFormat="false" ht="15.75" hidden="false" customHeight="false" outlineLevel="0" collapsed="false">
      <c r="A1729" s="32" t="n">
        <f aca="false">A1728+1</f>
        <v>1719</v>
      </c>
      <c r="P1729" s="38"/>
      <c r="AA1729" s="8" t="n">
        <f aca="false">R1729*$R$7+P1729*$S$7</f>
        <v>0</v>
      </c>
      <c r="AB1729" s="13" t="n">
        <f aca="false">P1729*$S$7+R1729*$R$7</f>
        <v>0</v>
      </c>
    </row>
    <row r="1730" customFormat="false" ht="15.75" hidden="false" customHeight="false" outlineLevel="0" collapsed="false">
      <c r="A1730" s="32" t="n">
        <f aca="false">A1729+1</f>
        <v>1720</v>
      </c>
      <c r="P1730" s="38"/>
      <c r="AA1730" s="8" t="n">
        <f aca="false">R1730*$R$7+P1730*$S$7</f>
        <v>0</v>
      </c>
      <c r="AB1730" s="13" t="n">
        <f aca="false">P1730*$S$7+R1730*$R$7</f>
        <v>0</v>
      </c>
    </row>
    <row r="1731" customFormat="false" ht="15.75" hidden="false" customHeight="false" outlineLevel="0" collapsed="false">
      <c r="A1731" s="32" t="n">
        <f aca="false">A1730+1</f>
        <v>1721</v>
      </c>
      <c r="P1731" s="38"/>
      <c r="AA1731" s="8" t="n">
        <f aca="false">R1731*$R$7+P1731*$S$7</f>
        <v>0</v>
      </c>
      <c r="AB1731" s="13" t="n">
        <f aca="false">P1731*$S$7+R1731*$R$7</f>
        <v>0</v>
      </c>
    </row>
    <row r="1732" customFormat="false" ht="15.75" hidden="false" customHeight="false" outlineLevel="0" collapsed="false">
      <c r="A1732" s="32" t="n">
        <f aca="false">A1731+1</f>
        <v>1722</v>
      </c>
      <c r="P1732" s="38"/>
      <c r="AA1732" s="8" t="n">
        <f aca="false">R1732*$R$7+P1732*$S$7</f>
        <v>0</v>
      </c>
      <c r="AB1732" s="13" t="n">
        <f aca="false">P1732*$S$7+R1732*$R$7</f>
        <v>0</v>
      </c>
    </row>
    <row r="1733" customFormat="false" ht="15.75" hidden="false" customHeight="false" outlineLevel="0" collapsed="false">
      <c r="A1733" s="32" t="n">
        <f aca="false">A1732+1</f>
        <v>1723</v>
      </c>
      <c r="P1733" s="38"/>
      <c r="AA1733" s="8" t="n">
        <f aca="false">R1733*$R$7+P1733*$S$7</f>
        <v>0</v>
      </c>
      <c r="AB1733" s="13" t="n">
        <f aca="false">P1733*$S$7+R1733*$R$7</f>
        <v>0</v>
      </c>
    </row>
    <row r="1734" customFormat="false" ht="15.75" hidden="false" customHeight="false" outlineLevel="0" collapsed="false">
      <c r="A1734" s="32" t="n">
        <f aca="false">A1733+1</f>
        <v>1724</v>
      </c>
      <c r="P1734" s="38"/>
      <c r="AA1734" s="8" t="n">
        <f aca="false">R1734*$R$7+P1734*$S$7</f>
        <v>0</v>
      </c>
      <c r="AB1734" s="13" t="n">
        <f aca="false">P1734*$S$7+R1734*$R$7</f>
        <v>0</v>
      </c>
    </row>
    <row r="1735" customFormat="false" ht="15.75" hidden="false" customHeight="false" outlineLevel="0" collapsed="false">
      <c r="A1735" s="32" t="n">
        <f aca="false">A1734+1</f>
        <v>1725</v>
      </c>
      <c r="P1735" s="38"/>
      <c r="AA1735" s="8" t="n">
        <f aca="false">R1735*$R$7+P1735*$S$7</f>
        <v>0</v>
      </c>
      <c r="AB1735" s="13" t="n">
        <f aca="false">P1735*$S$7+R1735*$R$7</f>
        <v>0</v>
      </c>
    </row>
    <row r="1736" customFormat="false" ht="15.75" hidden="false" customHeight="false" outlineLevel="0" collapsed="false">
      <c r="A1736" s="32" t="n">
        <f aca="false">A1735+1</f>
        <v>1726</v>
      </c>
      <c r="P1736" s="38"/>
      <c r="AA1736" s="8" t="n">
        <f aca="false">R1736*$R$7+P1736*$S$7</f>
        <v>0</v>
      </c>
      <c r="AB1736" s="13" t="n">
        <f aca="false">P1736*$S$7+R1736*$R$7</f>
        <v>0</v>
      </c>
    </row>
    <row r="1737" customFormat="false" ht="15.75" hidden="false" customHeight="false" outlineLevel="0" collapsed="false">
      <c r="A1737" s="32" t="n">
        <f aca="false">A1736+1</f>
        <v>1727</v>
      </c>
      <c r="P1737" s="38"/>
      <c r="AA1737" s="8" t="n">
        <f aca="false">R1737*$R$7+P1737*$S$7</f>
        <v>0</v>
      </c>
      <c r="AB1737" s="13" t="n">
        <f aca="false">P1737*$S$7+R1737*$R$7</f>
        <v>0</v>
      </c>
    </row>
    <row r="1738" customFormat="false" ht="15.75" hidden="false" customHeight="false" outlineLevel="0" collapsed="false">
      <c r="A1738" s="32" t="n">
        <f aca="false">A1737+1</f>
        <v>1728</v>
      </c>
      <c r="P1738" s="38"/>
      <c r="AA1738" s="8" t="n">
        <f aca="false">R1738*$R$7+P1738*$S$7</f>
        <v>0</v>
      </c>
      <c r="AB1738" s="13" t="n">
        <f aca="false">P1738*$S$7+R1738*$R$7</f>
        <v>0</v>
      </c>
    </row>
    <row r="1739" customFormat="false" ht="15.75" hidden="false" customHeight="false" outlineLevel="0" collapsed="false">
      <c r="A1739" s="32" t="n">
        <f aca="false">A1738+1</f>
        <v>1729</v>
      </c>
      <c r="P1739" s="38"/>
      <c r="AA1739" s="8" t="n">
        <f aca="false">R1739*$R$7+P1739*$S$7</f>
        <v>0</v>
      </c>
      <c r="AB1739" s="13" t="n">
        <f aca="false">P1739*$S$7+R1739*$R$7</f>
        <v>0</v>
      </c>
    </row>
    <row r="1740" customFormat="false" ht="15.75" hidden="false" customHeight="false" outlineLevel="0" collapsed="false">
      <c r="A1740" s="32" t="n">
        <f aca="false">A1739+1</f>
        <v>1730</v>
      </c>
      <c r="P1740" s="38"/>
      <c r="AA1740" s="8" t="n">
        <f aca="false">R1740*$R$7+P1740*$S$7</f>
        <v>0</v>
      </c>
      <c r="AB1740" s="13" t="n">
        <f aca="false">P1740*$S$7+R1740*$R$7</f>
        <v>0</v>
      </c>
    </row>
    <row r="1741" customFormat="false" ht="15.75" hidden="false" customHeight="false" outlineLevel="0" collapsed="false">
      <c r="A1741" s="32" t="n">
        <f aca="false">A1740+1</f>
        <v>1731</v>
      </c>
      <c r="P1741" s="38"/>
      <c r="AA1741" s="8" t="n">
        <f aca="false">R1741*$R$7+P1741*$S$7</f>
        <v>0</v>
      </c>
      <c r="AB1741" s="13" t="n">
        <f aca="false">P1741*$S$7+R1741*$R$7</f>
        <v>0</v>
      </c>
    </row>
    <row r="1742" customFormat="false" ht="15.75" hidden="false" customHeight="false" outlineLevel="0" collapsed="false">
      <c r="A1742" s="32" t="n">
        <f aca="false">A1741+1</f>
        <v>1732</v>
      </c>
      <c r="P1742" s="38"/>
      <c r="AA1742" s="8" t="n">
        <f aca="false">R1742*$R$7+P1742*$S$7</f>
        <v>0</v>
      </c>
      <c r="AB1742" s="13" t="n">
        <f aca="false">P1742*$S$7+R1742*$R$7</f>
        <v>0</v>
      </c>
    </row>
    <row r="1743" customFormat="false" ht="15.75" hidden="false" customHeight="false" outlineLevel="0" collapsed="false">
      <c r="A1743" s="32" t="n">
        <f aca="false">A1742+1</f>
        <v>1733</v>
      </c>
      <c r="P1743" s="38"/>
      <c r="AA1743" s="8" t="n">
        <f aca="false">R1743*$R$7+P1743*$S$7</f>
        <v>0</v>
      </c>
      <c r="AB1743" s="13" t="n">
        <f aca="false">P1743*$S$7+R1743*$R$7</f>
        <v>0</v>
      </c>
    </row>
    <row r="1744" customFormat="false" ht="15.75" hidden="false" customHeight="false" outlineLevel="0" collapsed="false">
      <c r="A1744" s="32" t="n">
        <f aca="false">A1743+1</f>
        <v>1734</v>
      </c>
      <c r="P1744" s="38"/>
      <c r="AA1744" s="8" t="n">
        <f aca="false">R1744*$R$7+P1744*$S$7</f>
        <v>0</v>
      </c>
      <c r="AB1744" s="13" t="n">
        <f aca="false">P1744*$S$7+R1744*$R$7</f>
        <v>0</v>
      </c>
    </row>
    <row r="1745" customFormat="false" ht="15.75" hidden="false" customHeight="false" outlineLevel="0" collapsed="false">
      <c r="A1745" s="32" t="n">
        <f aca="false">A1744+1</f>
        <v>1735</v>
      </c>
      <c r="P1745" s="38"/>
      <c r="AA1745" s="8" t="n">
        <f aca="false">R1745*$R$7+P1745*$S$7</f>
        <v>0</v>
      </c>
      <c r="AB1745" s="13" t="n">
        <f aca="false">P1745*$S$7+R1745*$R$7</f>
        <v>0</v>
      </c>
    </row>
    <row r="1746" customFormat="false" ht="15.75" hidden="false" customHeight="false" outlineLevel="0" collapsed="false">
      <c r="A1746" s="32" t="n">
        <f aca="false">A1745+1</f>
        <v>1736</v>
      </c>
      <c r="P1746" s="38"/>
      <c r="AA1746" s="8" t="n">
        <f aca="false">R1746*$R$7+P1746*$S$7</f>
        <v>0</v>
      </c>
      <c r="AB1746" s="13" t="n">
        <f aca="false">P1746*$S$7+R1746*$R$7</f>
        <v>0</v>
      </c>
    </row>
    <row r="1747" customFormat="false" ht="15.75" hidden="false" customHeight="false" outlineLevel="0" collapsed="false">
      <c r="A1747" s="32" t="n">
        <f aca="false">A1746+1</f>
        <v>1737</v>
      </c>
      <c r="P1747" s="38"/>
      <c r="AA1747" s="8" t="n">
        <f aca="false">R1747*$R$7+P1747*$S$7</f>
        <v>0</v>
      </c>
      <c r="AB1747" s="13" t="n">
        <f aca="false">P1747*$S$7+R1747*$R$7</f>
        <v>0</v>
      </c>
    </row>
    <row r="1748" customFormat="false" ht="15.75" hidden="false" customHeight="false" outlineLevel="0" collapsed="false">
      <c r="A1748" s="32" t="n">
        <f aca="false">A1747+1</f>
        <v>1738</v>
      </c>
      <c r="P1748" s="38"/>
      <c r="AA1748" s="8" t="n">
        <f aca="false">R1748*$R$7+P1748*$S$7</f>
        <v>0</v>
      </c>
      <c r="AB1748" s="13" t="n">
        <f aca="false">P1748*$S$7+R1748*$R$7</f>
        <v>0</v>
      </c>
    </row>
    <row r="1749" customFormat="false" ht="15.75" hidden="false" customHeight="false" outlineLevel="0" collapsed="false">
      <c r="A1749" s="32" t="n">
        <f aca="false">A1748+1</f>
        <v>1739</v>
      </c>
      <c r="P1749" s="38"/>
      <c r="AA1749" s="8" t="n">
        <f aca="false">R1749*$R$7+P1749*$S$7</f>
        <v>0</v>
      </c>
      <c r="AB1749" s="13" t="n">
        <f aca="false">P1749*$S$7+R1749*$R$7</f>
        <v>0</v>
      </c>
    </row>
    <row r="1750" customFormat="false" ht="15.75" hidden="false" customHeight="false" outlineLevel="0" collapsed="false">
      <c r="A1750" s="32" t="n">
        <f aca="false">A1749+1</f>
        <v>1740</v>
      </c>
      <c r="P1750" s="38"/>
      <c r="AA1750" s="8" t="n">
        <f aca="false">R1750*$R$7+P1750*$S$7</f>
        <v>0</v>
      </c>
      <c r="AB1750" s="13" t="n">
        <f aca="false">P1750*$S$7+R1750*$R$7</f>
        <v>0</v>
      </c>
    </row>
    <row r="1751" customFormat="false" ht="15.75" hidden="false" customHeight="false" outlineLevel="0" collapsed="false">
      <c r="A1751" s="32" t="n">
        <f aca="false">A1750+1</f>
        <v>1741</v>
      </c>
      <c r="P1751" s="38"/>
      <c r="AA1751" s="8" t="n">
        <f aca="false">R1751*$R$7+P1751*$S$7</f>
        <v>0</v>
      </c>
      <c r="AB1751" s="13" t="n">
        <f aca="false">P1751*$S$7+R1751*$R$7</f>
        <v>0</v>
      </c>
    </row>
    <row r="1752" customFormat="false" ht="15.75" hidden="false" customHeight="false" outlineLevel="0" collapsed="false">
      <c r="A1752" s="32" t="n">
        <f aca="false">A1751+1</f>
        <v>1742</v>
      </c>
      <c r="P1752" s="38"/>
      <c r="AA1752" s="8" t="n">
        <f aca="false">R1752*$R$7+P1752*$S$7</f>
        <v>0</v>
      </c>
      <c r="AB1752" s="13" t="n">
        <f aca="false">P1752*$S$7+R1752*$R$7</f>
        <v>0</v>
      </c>
    </row>
    <row r="1753" customFormat="false" ht="15.75" hidden="false" customHeight="false" outlineLevel="0" collapsed="false">
      <c r="A1753" s="32" t="n">
        <f aca="false">A1752+1</f>
        <v>1743</v>
      </c>
      <c r="P1753" s="38"/>
      <c r="AA1753" s="8" t="n">
        <f aca="false">R1753*$R$7+P1753*$S$7</f>
        <v>0</v>
      </c>
      <c r="AB1753" s="13" t="n">
        <f aca="false">P1753*$S$7+R1753*$R$7</f>
        <v>0</v>
      </c>
    </row>
    <row r="1754" customFormat="false" ht="15.75" hidden="false" customHeight="false" outlineLevel="0" collapsed="false">
      <c r="A1754" s="32" t="n">
        <f aca="false">A1753+1</f>
        <v>1744</v>
      </c>
      <c r="P1754" s="38"/>
      <c r="AA1754" s="8" t="n">
        <f aca="false">R1754*$R$7+P1754*$S$7</f>
        <v>0</v>
      </c>
      <c r="AB1754" s="13" t="n">
        <f aca="false">P1754*$S$7+R1754*$R$7</f>
        <v>0</v>
      </c>
    </row>
    <row r="1755" customFormat="false" ht="15.75" hidden="false" customHeight="false" outlineLevel="0" collapsed="false">
      <c r="A1755" s="32" t="n">
        <f aca="false">A1754+1</f>
        <v>1745</v>
      </c>
      <c r="P1755" s="38"/>
      <c r="AA1755" s="8" t="n">
        <f aca="false">R1755*$R$7+P1755*$S$7</f>
        <v>0</v>
      </c>
      <c r="AB1755" s="13" t="n">
        <f aca="false">P1755*$S$7+R1755*$R$7</f>
        <v>0</v>
      </c>
    </row>
    <row r="1756" customFormat="false" ht="15.75" hidden="false" customHeight="false" outlineLevel="0" collapsed="false">
      <c r="A1756" s="32" t="n">
        <f aca="false">A1755+1</f>
        <v>1746</v>
      </c>
      <c r="P1756" s="38"/>
      <c r="AA1756" s="8" t="n">
        <f aca="false">R1756*$R$7+P1756*$S$7</f>
        <v>0</v>
      </c>
      <c r="AB1756" s="13" t="n">
        <f aca="false">P1756*$S$7+R1756*$R$7</f>
        <v>0</v>
      </c>
    </row>
    <row r="1757" customFormat="false" ht="15.75" hidden="false" customHeight="false" outlineLevel="0" collapsed="false">
      <c r="A1757" s="32" t="n">
        <f aca="false">A1756+1</f>
        <v>1747</v>
      </c>
      <c r="P1757" s="38"/>
      <c r="AA1757" s="8" t="n">
        <f aca="false">R1757*$R$7+P1757*$S$7</f>
        <v>0</v>
      </c>
      <c r="AB1757" s="13" t="n">
        <f aca="false">P1757*$S$7+R1757*$R$7</f>
        <v>0</v>
      </c>
    </row>
    <row r="1758" customFormat="false" ht="15.75" hidden="false" customHeight="false" outlineLevel="0" collapsed="false">
      <c r="A1758" s="32" t="n">
        <f aca="false">A1757+1</f>
        <v>1748</v>
      </c>
      <c r="P1758" s="38"/>
      <c r="AA1758" s="8" t="n">
        <f aca="false">R1758*$R$7+P1758*$S$7</f>
        <v>0</v>
      </c>
      <c r="AB1758" s="13" t="n">
        <f aca="false">P1758*$S$7+R1758*$R$7</f>
        <v>0</v>
      </c>
    </row>
    <row r="1759" customFormat="false" ht="15.75" hidden="false" customHeight="false" outlineLevel="0" collapsed="false">
      <c r="A1759" s="32" t="n">
        <f aca="false">A1758+1</f>
        <v>1749</v>
      </c>
      <c r="P1759" s="38"/>
      <c r="AA1759" s="8" t="n">
        <f aca="false">R1759*$R$7+P1759*$S$7</f>
        <v>0</v>
      </c>
      <c r="AB1759" s="13" t="n">
        <f aca="false">P1759*$S$7+R1759*$R$7</f>
        <v>0</v>
      </c>
    </row>
    <row r="1760" customFormat="false" ht="15.75" hidden="false" customHeight="false" outlineLevel="0" collapsed="false">
      <c r="A1760" s="32" t="n">
        <f aca="false">A1759+1</f>
        <v>1750</v>
      </c>
      <c r="P1760" s="38"/>
      <c r="AA1760" s="8" t="n">
        <f aca="false">R1760*$R$7+P1760*$S$7</f>
        <v>0</v>
      </c>
      <c r="AB1760" s="13" t="n">
        <f aca="false">P1760*$S$7+R1760*$R$7</f>
        <v>0</v>
      </c>
    </row>
    <row r="1761" customFormat="false" ht="15.75" hidden="false" customHeight="false" outlineLevel="0" collapsed="false">
      <c r="A1761" s="32" t="n">
        <f aca="false">A1760+1</f>
        <v>1751</v>
      </c>
      <c r="P1761" s="38"/>
      <c r="AA1761" s="8" t="n">
        <f aca="false">R1761*$R$7+P1761*$S$7</f>
        <v>0</v>
      </c>
      <c r="AB1761" s="13" t="n">
        <f aca="false">P1761*$S$7+R1761*$R$7</f>
        <v>0</v>
      </c>
    </row>
    <row r="1762" customFormat="false" ht="15.75" hidden="false" customHeight="false" outlineLevel="0" collapsed="false">
      <c r="A1762" s="32" t="n">
        <f aca="false">A1761+1</f>
        <v>1752</v>
      </c>
      <c r="P1762" s="38"/>
      <c r="AA1762" s="8" t="n">
        <f aca="false">R1762*$R$7+P1762*$S$7</f>
        <v>0</v>
      </c>
      <c r="AB1762" s="13" t="n">
        <f aca="false">P1762*$S$7+R1762*$R$7</f>
        <v>0</v>
      </c>
    </row>
    <row r="1763" customFormat="false" ht="15.75" hidden="false" customHeight="false" outlineLevel="0" collapsed="false">
      <c r="A1763" s="32" t="n">
        <f aca="false">A1762+1</f>
        <v>1753</v>
      </c>
      <c r="P1763" s="38"/>
      <c r="AA1763" s="8" t="n">
        <f aca="false">R1763*$R$7+P1763*$S$7</f>
        <v>0</v>
      </c>
      <c r="AB1763" s="13" t="n">
        <f aca="false">P1763*$S$7+R1763*$R$7</f>
        <v>0</v>
      </c>
    </row>
    <row r="1764" customFormat="false" ht="15.75" hidden="false" customHeight="false" outlineLevel="0" collapsed="false">
      <c r="A1764" s="32" t="n">
        <f aca="false">A1763+1</f>
        <v>1754</v>
      </c>
      <c r="P1764" s="38"/>
      <c r="AA1764" s="8" t="n">
        <f aca="false">R1764*$R$7+P1764*$S$7</f>
        <v>0</v>
      </c>
      <c r="AB1764" s="13" t="n">
        <f aca="false">P1764*$S$7+R1764*$R$7</f>
        <v>0</v>
      </c>
    </row>
    <row r="1765" customFormat="false" ht="15.75" hidden="false" customHeight="false" outlineLevel="0" collapsed="false">
      <c r="A1765" s="32" t="n">
        <f aca="false">A1764+1</f>
        <v>1755</v>
      </c>
      <c r="P1765" s="38"/>
      <c r="AA1765" s="8" t="n">
        <f aca="false">R1765*$R$7+P1765*$S$7</f>
        <v>0</v>
      </c>
      <c r="AB1765" s="13" t="n">
        <f aca="false">P1765*$S$7+R1765*$R$7</f>
        <v>0</v>
      </c>
    </row>
    <row r="1766" customFormat="false" ht="15.75" hidden="false" customHeight="false" outlineLevel="0" collapsed="false">
      <c r="A1766" s="32" t="n">
        <f aca="false">A1765+1</f>
        <v>1756</v>
      </c>
      <c r="P1766" s="38"/>
      <c r="AA1766" s="8" t="n">
        <f aca="false">R1766*$R$7+P1766*$S$7</f>
        <v>0</v>
      </c>
      <c r="AB1766" s="13" t="n">
        <f aca="false">P1766*$S$7+R1766*$R$7</f>
        <v>0</v>
      </c>
    </row>
    <row r="1767" customFormat="false" ht="15.75" hidden="false" customHeight="false" outlineLevel="0" collapsed="false">
      <c r="A1767" s="32" t="n">
        <f aca="false">A1766+1</f>
        <v>1757</v>
      </c>
      <c r="P1767" s="38"/>
      <c r="AA1767" s="8" t="n">
        <f aca="false">R1767*$R$7+P1767*$S$7</f>
        <v>0</v>
      </c>
      <c r="AB1767" s="13" t="n">
        <f aca="false">P1767*$S$7+R1767*$R$7</f>
        <v>0</v>
      </c>
    </row>
    <row r="1768" customFormat="false" ht="15.75" hidden="false" customHeight="false" outlineLevel="0" collapsed="false">
      <c r="A1768" s="32" t="n">
        <f aca="false">A1767+1</f>
        <v>1758</v>
      </c>
      <c r="P1768" s="38"/>
      <c r="AA1768" s="8" t="n">
        <f aca="false">R1768*$R$7+P1768*$S$7</f>
        <v>0</v>
      </c>
      <c r="AB1768" s="13" t="n">
        <f aca="false">P1768*$S$7+R1768*$R$7</f>
        <v>0</v>
      </c>
    </row>
    <row r="1769" customFormat="false" ht="15.75" hidden="false" customHeight="false" outlineLevel="0" collapsed="false">
      <c r="A1769" s="32" t="n">
        <f aca="false">A1768+1</f>
        <v>1759</v>
      </c>
      <c r="P1769" s="38"/>
      <c r="AA1769" s="8" t="n">
        <f aca="false">R1769*$R$7+P1769*$S$7</f>
        <v>0</v>
      </c>
      <c r="AB1769" s="13" t="n">
        <f aca="false">P1769*$S$7+R1769*$R$7</f>
        <v>0</v>
      </c>
    </row>
    <row r="1770" customFormat="false" ht="15.75" hidden="false" customHeight="false" outlineLevel="0" collapsed="false">
      <c r="A1770" s="32" t="n">
        <f aca="false">A1769+1</f>
        <v>1760</v>
      </c>
      <c r="P1770" s="38"/>
      <c r="AA1770" s="8" t="n">
        <f aca="false">R1770*$R$7+P1770*$S$7</f>
        <v>0</v>
      </c>
      <c r="AB1770" s="13" t="n">
        <f aca="false">P1770*$S$7+R1770*$R$7</f>
        <v>0</v>
      </c>
    </row>
    <row r="1771" customFormat="false" ht="15.75" hidden="false" customHeight="false" outlineLevel="0" collapsed="false">
      <c r="A1771" s="32" t="n">
        <f aca="false">A1770+1</f>
        <v>1761</v>
      </c>
      <c r="P1771" s="38"/>
      <c r="AA1771" s="8" t="n">
        <f aca="false">R1771*$R$7+P1771*$S$7</f>
        <v>0</v>
      </c>
      <c r="AB1771" s="13" t="n">
        <f aca="false">P1771*$S$7+R1771*$R$7</f>
        <v>0</v>
      </c>
    </row>
    <row r="1772" customFormat="false" ht="15.75" hidden="false" customHeight="false" outlineLevel="0" collapsed="false">
      <c r="A1772" s="32" t="n">
        <f aca="false">A1771+1</f>
        <v>1762</v>
      </c>
      <c r="P1772" s="38"/>
      <c r="AA1772" s="8" t="n">
        <f aca="false">R1772*$R$7+P1772*$S$7</f>
        <v>0</v>
      </c>
      <c r="AB1772" s="13" t="n">
        <f aca="false">P1772*$S$7+R1772*$R$7</f>
        <v>0</v>
      </c>
    </row>
    <row r="1773" customFormat="false" ht="15.75" hidden="false" customHeight="false" outlineLevel="0" collapsed="false">
      <c r="A1773" s="32" t="n">
        <f aca="false">A1772+1</f>
        <v>1763</v>
      </c>
      <c r="P1773" s="38"/>
      <c r="AA1773" s="8" t="n">
        <f aca="false">R1773*$R$7+P1773*$S$7</f>
        <v>0</v>
      </c>
      <c r="AB1773" s="13" t="n">
        <f aca="false">P1773*$S$7+R1773*$R$7</f>
        <v>0</v>
      </c>
    </row>
    <row r="1774" customFormat="false" ht="15.75" hidden="false" customHeight="false" outlineLevel="0" collapsed="false">
      <c r="A1774" s="32" t="n">
        <f aca="false">A1773+1</f>
        <v>1764</v>
      </c>
      <c r="P1774" s="38"/>
      <c r="AA1774" s="8" t="n">
        <f aca="false">R1774*$R$7+P1774*$S$7</f>
        <v>0</v>
      </c>
      <c r="AB1774" s="13" t="n">
        <f aca="false">P1774*$S$7+R1774*$R$7</f>
        <v>0</v>
      </c>
    </row>
    <row r="1775" customFormat="false" ht="15.75" hidden="false" customHeight="false" outlineLevel="0" collapsed="false">
      <c r="A1775" s="32" t="n">
        <f aca="false">A1774+1</f>
        <v>1765</v>
      </c>
      <c r="P1775" s="38"/>
      <c r="AA1775" s="8" t="n">
        <f aca="false">R1775*$R$7+P1775*$S$7</f>
        <v>0</v>
      </c>
      <c r="AB1775" s="13" t="n">
        <f aca="false">P1775*$S$7+R1775*$R$7</f>
        <v>0</v>
      </c>
    </row>
    <row r="1776" customFormat="false" ht="15.75" hidden="false" customHeight="false" outlineLevel="0" collapsed="false">
      <c r="A1776" s="32" t="n">
        <f aca="false">A1775+1</f>
        <v>1766</v>
      </c>
      <c r="P1776" s="38"/>
      <c r="AA1776" s="8" t="n">
        <f aca="false">R1776*$R$7+P1776*$S$7</f>
        <v>0</v>
      </c>
      <c r="AB1776" s="13" t="n">
        <f aca="false">P1776*$S$7+R1776*$R$7</f>
        <v>0</v>
      </c>
    </row>
    <row r="1777" customFormat="false" ht="15.75" hidden="false" customHeight="false" outlineLevel="0" collapsed="false">
      <c r="A1777" s="32" t="n">
        <f aca="false">A1776+1</f>
        <v>1767</v>
      </c>
      <c r="P1777" s="38"/>
      <c r="AA1777" s="8" t="n">
        <f aca="false">R1777*$R$7+P1777*$S$7</f>
        <v>0</v>
      </c>
      <c r="AB1777" s="13" t="n">
        <f aca="false">P1777*$S$7+R1777*$R$7</f>
        <v>0</v>
      </c>
    </row>
    <row r="1778" customFormat="false" ht="15.75" hidden="false" customHeight="false" outlineLevel="0" collapsed="false">
      <c r="A1778" s="32" t="n">
        <f aca="false">A1777+1</f>
        <v>1768</v>
      </c>
      <c r="P1778" s="38"/>
      <c r="AA1778" s="8" t="n">
        <f aca="false">R1778*$R$7+P1778*$S$7</f>
        <v>0</v>
      </c>
      <c r="AB1778" s="13" t="n">
        <f aca="false">P1778*$S$7+R1778*$R$7</f>
        <v>0</v>
      </c>
    </row>
    <row r="1779" customFormat="false" ht="15.75" hidden="false" customHeight="false" outlineLevel="0" collapsed="false">
      <c r="A1779" s="32" t="n">
        <f aca="false">A1778+1</f>
        <v>1769</v>
      </c>
      <c r="P1779" s="38"/>
      <c r="AA1779" s="8" t="n">
        <f aca="false">R1779*$R$7+P1779*$S$7</f>
        <v>0</v>
      </c>
      <c r="AB1779" s="13" t="n">
        <f aca="false">P1779*$S$7+R1779*$R$7</f>
        <v>0</v>
      </c>
    </row>
    <row r="1780" customFormat="false" ht="15.75" hidden="false" customHeight="false" outlineLevel="0" collapsed="false">
      <c r="A1780" s="32" t="n">
        <f aca="false">A1779+1</f>
        <v>1770</v>
      </c>
      <c r="P1780" s="38"/>
      <c r="AA1780" s="8" t="n">
        <f aca="false">R1780*$R$7+P1780*$S$7</f>
        <v>0</v>
      </c>
      <c r="AB1780" s="13" t="n">
        <f aca="false">P1780*$S$7+R1780*$R$7</f>
        <v>0</v>
      </c>
    </row>
    <row r="1781" customFormat="false" ht="15.75" hidden="false" customHeight="false" outlineLevel="0" collapsed="false">
      <c r="A1781" s="32" t="n">
        <f aca="false">A1780+1</f>
        <v>1771</v>
      </c>
      <c r="P1781" s="38"/>
      <c r="AA1781" s="8" t="n">
        <f aca="false">R1781*$R$7+P1781*$S$7</f>
        <v>0</v>
      </c>
      <c r="AB1781" s="13" t="n">
        <f aca="false">P1781*$S$7+R1781*$R$7</f>
        <v>0</v>
      </c>
    </row>
    <row r="1782" customFormat="false" ht="15.75" hidden="false" customHeight="false" outlineLevel="0" collapsed="false">
      <c r="A1782" s="32" t="n">
        <f aca="false">A1781+1</f>
        <v>1772</v>
      </c>
      <c r="P1782" s="38"/>
      <c r="AA1782" s="8" t="n">
        <f aca="false">R1782*$R$7+P1782*$S$7</f>
        <v>0</v>
      </c>
      <c r="AB1782" s="13" t="n">
        <f aca="false">P1782*$S$7+R1782*$R$7</f>
        <v>0</v>
      </c>
    </row>
    <row r="1783" customFormat="false" ht="15.75" hidden="false" customHeight="false" outlineLevel="0" collapsed="false">
      <c r="A1783" s="32" t="n">
        <f aca="false">A1782+1</f>
        <v>1773</v>
      </c>
      <c r="P1783" s="38"/>
      <c r="AA1783" s="8" t="n">
        <f aca="false">R1783*$R$7+P1783*$S$7</f>
        <v>0</v>
      </c>
      <c r="AB1783" s="13" t="n">
        <f aca="false">P1783*$S$7+R1783*$R$7</f>
        <v>0</v>
      </c>
    </row>
    <row r="1784" customFormat="false" ht="15.75" hidden="false" customHeight="false" outlineLevel="0" collapsed="false">
      <c r="A1784" s="32" t="n">
        <f aca="false">A1783+1</f>
        <v>1774</v>
      </c>
      <c r="P1784" s="38"/>
      <c r="AA1784" s="8" t="n">
        <f aca="false">R1784*$R$7+P1784*$S$7</f>
        <v>0</v>
      </c>
      <c r="AB1784" s="13" t="n">
        <f aca="false">P1784*$S$7+R1784*$R$7</f>
        <v>0</v>
      </c>
    </row>
    <row r="1785" customFormat="false" ht="15.75" hidden="false" customHeight="false" outlineLevel="0" collapsed="false">
      <c r="A1785" s="32" t="n">
        <f aca="false">A1784+1</f>
        <v>1775</v>
      </c>
      <c r="P1785" s="38"/>
      <c r="AA1785" s="8" t="n">
        <f aca="false">R1785*$R$7+P1785*$S$7</f>
        <v>0</v>
      </c>
      <c r="AB1785" s="13" t="n">
        <f aca="false">P1785*$S$7+R1785*$R$7</f>
        <v>0</v>
      </c>
    </row>
    <row r="1786" customFormat="false" ht="15.75" hidden="false" customHeight="false" outlineLevel="0" collapsed="false">
      <c r="A1786" s="32" t="n">
        <f aca="false">A1785+1</f>
        <v>1776</v>
      </c>
      <c r="P1786" s="38"/>
      <c r="AA1786" s="8" t="n">
        <f aca="false">R1786*$R$7+P1786*$S$7</f>
        <v>0</v>
      </c>
      <c r="AB1786" s="13" t="n">
        <f aca="false">P1786*$S$7+R1786*$R$7</f>
        <v>0</v>
      </c>
    </row>
    <row r="1787" customFormat="false" ht="15.75" hidden="false" customHeight="false" outlineLevel="0" collapsed="false">
      <c r="A1787" s="32" t="n">
        <f aca="false">A1786+1</f>
        <v>1777</v>
      </c>
      <c r="P1787" s="38"/>
      <c r="AA1787" s="8" t="n">
        <f aca="false">R1787*$R$7+P1787*$S$7</f>
        <v>0</v>
      </c>
      <c r="AB1787" s="13" t="n">
        <f aca="false">P1787*$S$7+R1787*$R$7</f>
        <v>0</v>
      </c>
    </row>
    <row r="1788" customFormat="false" ht="15.75" hidden="false" customHeight="false" outlineLevel="0" collapsed="false">
      <c r="A1788" s="32" t="n">
        <f aca="false">A1787+1</f>
        <v>1778</v>
      </c>
      <c r="P1788" s="38"/>
      <c r="AA1788" s="8" t="n">
        <f aca="false">R1788*$R$7+P1788*$S$7</f>
        <v>0</v>
      </c>
      <c r="AB1788" s="13" t="n">
        <f aca="false">P1788*$S$7+R1788*$R$7</f>
        <v>0</v>
      </c>
    </row>
    <row r="1789" customFormat="false" ht="15.75" hidden="false" customHeight="false" outlineLevel="0" collapsed="false">
      <c r="A1789" s="32" t="n">
        <f aca="false">A1788+1</f>
        <v>1779</v>
      </c>
      <c r="P1789" s="38"/>
      <c r="AA1789" s="8" t="n">
        <f aca="false">R1789*$R$7+P1789*$S$7</f>
        <v>0</v>
      </c>
      <c r="AB1789" s="13" t="n">
        <f aca="false">P1789*$S$7+R1789*$R$7</f>
        <v>0</v>
      </c>
    </row>
    <row r="1790" customFormat="false" ht="15.75" hidden="false" customHeight="false" outlineLevel="0" collapsed="false">
      <c r="A1790" s="32" t="n">
        <f aca="false">A1789+1</f>
        <v>1780</v>
      </c>
      <c r="P1790" s="38"/>
      <c r="AA1790" s="8" t="n">
        <f aca="false">R1790*$R$7+P1790*$S$7</f>
        <v>0</v>
      </c>
      <c r="AB1790" s="13" t="n">
        <f aca="false">P1790*$S$7+R1790*$R$7</f>
        <v>0</v>
      </c>
    </row>
    <row r="1791" customFormat="false" ht="15.75" hidden="false" customHeight="false" outlineLevel="0" collapsed="false">
      <c r="A1791" s="32" t="n">
        <f aca="false">A1790+1</f>
        <v>1781</v>
      </c>
      <c r="P1791" s="38"/>
      <c r="AA1791" s="8" t="n">
        <f aca="false">R1791*$R$7+P1791*$S$7</f>
        <v>0</v>
      </c>
      <c r="AB1791" s="13" t="n">
        <f aca="false">P1791*$S$7+R1791*$R$7</f>
        <v>0</v>
      </c>
    </row>
    <row r="1792" customFormat="false" ht="15.75" hidden="false" customHeight="false" outlineLevel="0" collapsed="false">
      <c r="A1792" s="32" t="n">
        <f aca="false">A1791+1</f>
        <v>1782</v>
      </c>
      <c r="P1792" s="38"/>
      <c r="AA1792" s="8" t="n">
        <f aca="false">R1792*$R$7+P1792*$S$7</f>
        <v>0</v>
      </c>
      <c r="AB1792" s="13" t="n">
        <f aca="false">P1792*$S$7+R1792*$R$7</f>
        <v>0</v>
      </c>
    </row>
    <row r="1793" customFormat="false" ht="15.75" hidden="false" customHeight="false" outlineLevel="0" collapsed="false">
      <c r="A1793" s="32" t="n">
        <f aca="false">A1792+1</f>
        <v>1783</v>
      </c>
      <c r="P1793" s="38"/>
      <c r="AA1793" s="8" t="n">
        <f aca="false">R1793*$R$7+P1793*$S$7</f>
        <v>0</v>
      </c>
      <c r="AB1793" s="13" t="n">
        <f aca="false">P1793*$S$7+R1793*$R$7</f>
        <v>0</v>
      </c>
    </row>
    <row r="1794" customFormat="false" ht="15.75" hidden="false" customHeight="false" outlineLevel="0" collapsed="false">
      <c r="A1794" s="32" t="n">
        <f aca="false">A1793+1</f>
        <v>1784</v>
      </c>
      <c r="P1794" s="38"/>
      <c r="AA1794" s="8" t="n">
        <f aca="false">R1794*$R$7+P1794*$S$7</f>
        <v>0</v>
      </c>
      <c r="AB1794" s="13" t="n">
        <f aca="false">P1794*$S$7+R1794*$R$7</f>
        <v>0</v>
      </c>
    </row>
    <row r="1795" customFormat="false" ht="15.75" hidden="false" customHeight="false" outlineLevel="0" collapsed="false">
      <c r="A1795" s="32" t="n">
        <f aca="false">A1794+1</f>
        <v>1785</v>
      </c>
      <c r="P1795" s="38"/>
      <c r="AA1795" s="8" t="n">
        <f aca="false">R1795*$R$7+P1795*$S$7</f>
        <v>0</v>
      </c>
      <c r="AB1795" s="13" t="n">
        <f aca="false">P1795*$S$7+R1795*$R$7</f>
        <v>0</v>
      </c>
    </row>
    <row r="1796" customFormat="false" ht="15.75" hidden="false" customHeight="false" outlineLevel="0" collapsed="false">
      <c r="A1796" s="32" t="n">
        <f aca="false">A1795+1</f>
        <v>1786</v>
      </c>
      <c r="P1796" s="38"/>
      <c r="AA1796" s="8" t="n">
        <f aca="false">R1796*$R$7+P1796*$S$7</f>
        <v>0</v>
      </c>
      <c r="AB1796" s="13" t="n">
        <f aca="false">P1796*$S$7+R1796*$R$7</f>
        <v>0</v>
      </c>
    </row>
    <row r="1797" customFormat="false" ht="15.75" hidden="false" customHeight="false" outlineLevel="0" collapsed="false">
      <c r="A1797" s="32" t="n">
        <f aca="false">A1796+1</f>
        <v>1787</v>
      </c>
      <c r="P1797" s="38"/>
      <c r="AA1797" s="8" t="n">
        <f aca="false">R1797*$R$7+P1797*$S$7</f>
        <v>0</v>
      </c>
      <c r="AB1797" s="13" t="n">
        <f aca="false">P1797*$S$7+R1797*$R$7</f>
        <v>0</v>
      </c>
    </row>
    <row r="1798" customFormat="false" ht="15.75" hidden="false" customHeight="false" outlineLevel="0" collapsed="false">
      <c r="A1798" s="32" t="n">
        <f aca="false">A1797+1</f>
        <v>1788</v>
      </c>
      <c r="P1798" s="38"/>
      <c r="AA1798" s="8" t="n">
        <f aca="false">R1798*$R$7+P1798*$S$7</f>
        <v>0</v>
      </c>
      <c r="AB1798" s="13" t="n">
        <f aca="false">P1798*$S$7+R1798*$R$7</f>
        <v>0</v>
      </c>
    </row>
    <row r="1799" customFormat="false" ht="15.75" hidden="false" customHeight="false" outlineLevel="0" collapsed="false">
      <c r="A1799" s="32" t="n">
        <f aca="false">A1798+1</f>
        <v>1789</v>
      </c>
      <c r="P1799" s="38"/>
      <c r="AA1799" s="8" t="n">
        <f aca="false">R1799*$R$7+P1799*$S$7</f>
        <v>0</v>
      </c>
      <c r="AB1799" s="13" t="n">
        <f aca="false">P1799*$S$7+R1799*$R$7</f>
        <v>0</v>
      </c>
    </row>
    <row r="1800" customFormat="false" ht="15.75" hidden="false" customHeight="false" outlineLevel="0" collapsed="false">
      <c r="A1800" s="32" t="n">
        <f aca="false">A1799+1</f>
        <v>1790</v>
      </c>
      <c r="P1800" s="38"/>
      <c r="AA1800" s="8" t="n">
        <f aca="false">R1800*$R$7+P1800*$S$7</f>
        <v>0</v>
      </c>
      <c r="AB1800" s="13" t="n">
        <f aca="false">P1800*$S$7+R1800*$R$7</f>
        <v>0</v>
      </c>
    </row>
    <row r="1801" customFormat="false" ht="15.75" hidden="false" customHeight="false" outlineLevel="0" collapsed="false">
      <c r="A1801" s="32" t="n">
        <f aca="false">A1800+1</f>
        <v>1791</v>
      </c>
      <c r="P1801" s="38"/>
      <c r="AA1801" s="8" t="n">
        <f aca="false">R1801*$R$7+P1801*$S$7</f>
        <v>0</v>
      </c>
      <c r="AB1801" s="13" t="n">
        <f aca="false">P1801*$S$7+R1801*$R$7</f>
        <v>0</v>
      </c>
    </row>
    <row r="1802" customFormat="false" ht="15.75" hidden="false" customHeight="false" outlineLevel="0" collapsed="false">
      <c r="A1802" s="32" t="n">
        <f aca="false">A1801+1</f>
        <v>1792</v>
      </c>
      <c r="P1802" s="38"/>
      <c r="AA1802" s="8" t="n">
        <f aca="false">R1802*$R$7+P1802*$S$7</f>
        <v>0</v>
      </c>
      <c r="AB1802" s="13" t="n">
        <f aca="false">P1802*$S$7+R1802*$R$7</f>
        <v>0</v>
      </c>
    </row>
    <row r="1803" customFormat="false" ht="15.75" hidden="false" customHeight="false" outlineLevel="0" collapsed="false">
      <c r="A1803" s="32" t="n">
        <f aca="false">A1802+1</f>
        <v>1793</v>
      </c>
      <c r="P1803" s="38"/>
      <c r="AA1803" s="8" t="n">
        <f aca="false">R1803*$R$7+P1803*$S$7</f>
        <v>0</v>
      </c>
      <c r="AB1803" s="13" t="n">
        <f aca="false">P1803*$S$7+R1803*$R$7</f>
        <v>0</v>
      </c>
    </row>
    <row r="1804" customFormat="false" ht="15.75" hidden="false" customHeight="false" outlineLevel="0" collapsed="false">
      <c r="A1804" s="32" t="n">
        <f aca="false">A1803+1</f>
        <v>1794</v>
      </c>
      <c r="P1804" s="38"/>
      <c r="AA1804" s="8" t="n">
        <f aca="false">R1804*$R$7+P1804*$S$7</f>
        <v>0</v>
      </c>
      <c r="AB1804" s="13" t="n">
        <f aca="false">P1804*$S$7+R1804*$R$7</f>
        <v>0</v>
      </c>
    </row>
    <row r="1805" customFormat="false" ht="15.75" hidden="false" customHeight="false" outlineLevel="0" collapsed="false">
      <c r="A1805" s="32" t="n">
        <f aca="false">A1804+1</f>
        <v>1795</v>
      </c>
      <c r="P1805" s="38"/>
      <c r="AA1805" s="8" t="n">
        <f aca="false">R1805*$R$7+P1805*$S$7</f>
        <v>0</v>
      </c>
      <c r="AB1805" s="13" t="n">
        <f aca="false">P1805*$S$7+R1805*$R$7</f>
        <v>0</v>
      </c>
    </row>
    <row r="1806" customFormat="false" ht="15.75" hidden="false" customHeight="false" outlineLevel="0" collapsed="false">
      <c r="A1806" s="32" t="n">
        <f aca="false">A1805+1</f>
        <v>1796</v>
      </c>
      <c r="P1806" s="38"/>
      <c r="AA1806" s="8" t="n">
        <f aca="false">R1806*$R$7+P1806*$S$7</f>
        <v>0</v>
      </c>
      <c r="AB1806" s="13" t="n">
        <f aca="false">P1806*$S$7+R1806*$R$7</f>
        <v>0</v>
      </c>
    </row>
    <row r="1807" customFormat="false" ht="15.75" hidden="false" customHeight="false" outlineLevel="0" collapsed="false">
      <c r="A1807" s="32" t="n">
        <f aca="false">A1806+1</f>
        <v>1797</v>
      </c>
      <c r="P1807" s="38"/>
      <c r="AA1807" s="8" t="n">
        <f aca="false">R1807*$R$7+P1807*$S$7</f>
        <v>0</v>
      </c>
      <c r="AB1807" s="13" t="n">
        <f aca="false">P1807*$S$7+R1807*$R$7</f>
        <v>0</v>
      </c>
    </row>
    <row r="1808" customFormat="false" ht="15.75" hidden="false" customHeight="false" outlineLevel="0" collapsed="false">
      <c r="A1808" s="32" t="n">
        <f aca="false">A1807+1</f>
        <v>1798</v>
      </c>
      <c r="P1808" s="38"/>
      <c r="AA1808" s="8" t="n">
        <f aca="false">R1808*$R$7+P1808*$S$7</f>
        <v>0</v>
      </c>
      <c r="AB1808" s="13" t="n">
        <f aca="false">P1808*$S$7+R1808*$R$7</f>
        <v>0</v>
      </c>
    </row>
    <row r="1809" customFormat="false" ht="15.75" hidden="false" customHeight="false" outlineLevel="0" collapsed="false">
      <c r="A1809" s="32" t="n">
        <f aca="false">A1808+1</f>
        <v>1799</v>
      </c>
      <c r="P1809" s="38"/>
      <c r="AA1809" s="8" t="n">
        <f aca="false">R1809*$R$7+P1809*$S$7</f>
        <v>0</v>
      </c>
      <c r="AB1809" s="13" t="n">
        <f aca="false">P1809*$S$7+R1809*$R$7</f>
        <v>0</v>
      </c>
    </row>
    <row r="1810" customFormat="false" ht="15.75" hidden="false" customHeight="false" outlineLevel="0" collapsed="false">
      <c r="A1810" s="32" t="n">
        <f aca="false">A1809+1</f>
        <v>1800</v>
      </c>
      <c r="P1810" s="38"/>
      <c r="AA1810" s="8" t="n">
        <f aca="false">R1810*$R$7+P1810*$S$7</f>
        <v>0</v>
      </c>
      <c r="AB1810" s="13" t="n">
        <f aca="false">P1810*$S$7+R1810*$R$7</f>
        <v>0</v>
      </c>
    </row>
    <row r="1811" customFormat="false" ht="15.75" hidden="false" customHeight="false" outlineLevel="0" collapsed="false">
      <c r="A1811" s="32" t="n">
        <f aca="false">A1810+1</f>
        <v>1801</v>
      </c>
      <c r="P1811" s="38"/>
      <c r="AA1811" s="8" t="n">
        <f aca="false">R1811*$R$7+P1811*$S$7</f>
        <v>0</v>
      </c>
      <c r="AB1811" s="13" t="n">
        <f aca="false">P1811*$S$7+R1811*$R$7</f>
        <v>0</v>
      </c>
    </row>
    <row r="1812" customFormat="false" ht="15.75" hidden="false" customHeight="false" outlineLevel="0" collapsed="false">
      <c r="A1812" s="32" t="n">
        <f aca="false">A1811+1</f>
        <v>1802</v>
      </c>
      <c r="P1812" s="38"/>
      <c r="AA1812" s="8" t="n">
        <f aca="false">R1812*$R$7+P1812*$S$7</f>
        <v>0</v>
      </c>
      <c r="AB1812" s="13" t="n">
        <f aca="false">P1812*$S$7+R1812*$R$7</f>
        <v>0</v>
      </c>
    </row>
    <row r="1813" customFormat="false" ht="15.75" hidden="false" customHeight="false" outlineLevel="0" collapsed="false">
      <c r="A1813" s="32" t="n">
        <f aca="false">A1812+1</f>
        <v>1803</v>
      </c>
      <c r="P1813" s="38"/>
      <c r="AA1813" s="8" t="n">
        <f aca="false">R1813*$R$7+P1813*$S$7</f>
        <v>0</v>
      </c>
      <c r="AB1813" s="13" t="n">
        <f aca="false">P1813*$S$7+R1813*$R$7</f>
        <v>0</v>
      </c>
    </row>
    <row r="1814" customFormat="false" ht="15.75" hidden="false" customHeight="false" outlineLevel="0" collapsed="false">
      <c r="A1814" s="32" t="n">
        <f aca="false">A1813+1</f>
        <v>1804</v>
      </c>
      <c r="P1814" s="38"/>
      <c r="AA1814" s="8" t="n">
        <f aca="false">R1814*$R$7+P1814*$S$7</f>
        <v>0</v>
      </c>
      <c r="AB1814" s="13" t="n">
        <f aca="false">P1814*$S$7+R1814*$R$7</f>
        <v>0</v>
      </c>
    </row>
    <row r="1815" customFormat="false" ht="15.75" hidden="false" customHeight="false" outlineLevel="0" collapsed="false">
      <c r="A1815" s="32" t="n">
        <f aca="false">A1814+1</f>
        <v>1805</v>
      </c>
      <c r="P1815" s="38"/>
      <c r="AA1815" s="8" t="n">
        <f aca="false">R1815*$R$7+P1815*$S$7</f>
        <v>0</v>
      </c>
      <c r="AB1815" s="13" t="n">
        <f aca="false">P1815*$S$7+R1815*$R$7</f>
        <v>0</v>
      </c>
    </row>
    <row r="1816" customFormat="false" ht="15.75" hidden="false" customHeight="false" outlineLevel="0" collapsed="false">
      <c r="A1816" s="32" t="n">
        <f aca="false">A1815+1</f>
        <v>1806</v>
      </c>
      <c r="P1816" s="38"/>
      <c r="AA1816" s="8" t="n">
        <f aca="false">R1816*$R$7+P1816*$S$7</f>
        <v>0</v>
      </c>
      <c r="AB1816" s="13" t="n">
        <f aca="false">P1816*$S$7+R1816*$R$7</f>
        <v>0</v>
      </c>
    </row>
    <row r="1817" customFormat="false" ht="15.75" hidden="false" customHeight="false" outlineLevel="0" collapsed="false">
      <c r="A1817" s="32" t="n">
        <f aca="false">A1816+1</f>
        <v>1807</v>
      </c>
      <c r="P1817" s="38"/>
      <c r="AA1817" s="8" t="n">
        <f aca="false">R1817*$R$7+P1817*$S$7</f>
        <v>0</v>
      </c>
      <c r="AB1817" s="13" t="n">
        <f aca="false">P1817*$S$7+R1817*$R$7</f>
        <v>0</v>
      </c>
    </row>
    <row r="1818" customFormat="false" ht="15.75" hidden="false" customHeight="false" outlineLevel="0" collapsed="false">
      <c r="A1818" s="32" t="n">
        <f aca="false">A1817+1</f>
        <v>1808</v>
      </c>
      <c r="P1818" s="38"/>
      <c r="AA1818" s="8" t="n">
        <f aca="false">R1818*$R$7+P1818*$S$7</f>
        <v>0</v>
      </c>
      <c r="AB1818" s="13" t="n">
        <f aca="false">P1818*$S$7+R1818*$R$7</f>
        <v>0</v>
      </c>
    </row>
    <row r="1819" customFormat="false" ht="15.75" hidden="false" customHeight="false" outlineLevel="0" collapsed="false">
      <c r="A1819" s="32" t="n">
        <f aca="false">A1818+1</f>
        <v>1809</v>
      </c>
      <c r="P1819" s="38"/>
      <c r="AA1819" s="8" t="n">
        <f aca="false">R1819*$R$7+P1819*$S$7</f>
        <v>0</v>
      </c>
      <c r="AB1819" s="13" t="n">
        <f aca="false">P1819*$S$7+R1819*$R$7</f>
        <v>0</v>
      </c>
    </row>
    <row r="1820" customFormat="false" ht="15.75" hidden="false" customHeight="false" outlineLevel="0" collapsed="false">
      <c r="A1820" s="32" t="n">
        <f aca="false">A1819+1</f>
        <v>1810</v>
      </c>
      <c r="P1820" s="38"/>
      <c r="AA1820" s="8" t="n">
        <f aca="false">R1820*$R$7+P1820*$S$7</f>
        <v>0</v>
      </c>
      <c r="AB1820" s="13" t="n">
        <f aca="false">P1820*$S$7+R1820*$R$7</f>
        <v>0</v>
      </c>
    </row>
    <row r="1821" customFormat="false" ht="15.75" hidden="false" customHeight="false" outlineLevel="0" collapsed="false">
      <c r="A1821" s="32" t="n">
        <f aca="false">A1820+1</f>
        <v>1811</v>
      </c>
      <c r="P1821" s="38"/>
      <c r="AA1821" s="8" t="n">
        <f aca="false">R1821*$R$7+P1821*$S$7</f>
        <v>0</v>
      </c>
      <c r="AB1821" s="13" t="n">
        <f aca="false">P1821*$S$7+R1821*$R$7</f>
        <v>0</v>
      </c>
    </row>
    <row r="1822" customFormat="false" ht="15.75" hidden="false" customHeight="false" outlineLevel="0" collapsed="false">
      <c r="A1822" s="32" t="n">
        <f aca="false">A1821+1</f>
        <v>1812</v>
      </c>
      <c r="P1822" s="38"/>
      <c r="AA1822" s="8" t="n">
        <f aca="false">R1822*$R$7+P1822*$S$7</f>
        <v>0</v>
      </c>
      <c r="AB1822" s="13" t="n">
        <f aca="false">P1822*$S$7+R1822*$R$7</f>
        <v>0</v>
      </c>
    </row>
    <row r="1823" customFormat="false" ht="15.75" hidden="false" customHeight="false" outlineLevel="0" collapsed="false">
      <c r="A1823" s="32" t="n">
        <f aca="false">A1822+1</f>
        <v>1813</v>
      </c>
      <c r="P1823" s="38"/>
      <c r="AA1823" s="8" t="n">
        <f aca="false">R1823*$R$7+P1823*$S$7</f>
        <v>0</v>
      </c>
      <c r="AB1823" s="13" t="n">
        <f aca="false">P1823*$S$7+R1823*$R$7</f>
        <v>0</v>
      </c>
    </row>
    <row r="1824" customFormat="false" ht="15.75" hidden="false" customHeight="false" outlineLevel="0" collapsed="false">
      <c r="A1824" s="32" t="n">
        <f aca="false">A1823+1</f>
        <v>1814</v>
      </c>
      <c r="P1824" s="38"/>
      <c r="AA1824" s="8" t="n">
        <f aca="false">R1824*$R$7+P1824*$S$7</f>
        <v>0</v>
      </c>
      <c r="AB1824" s="13" t="n">
        <f aca="false">P1824*$S$7+R1824*$R$7</f>
        <v>0</v>
      </c>
    </row>
    <row r="1825" customFormat="false" ht="15.75" hidden="false" customHeight="false" outlineLevel="0" collapsed="false">
      <c r="A1825" s="32" t="n">
        <f aca="false">A1824+1</f>
        <v>1815</v>
      </c>
      <c r="P1825" s="38"/>
      <c r="AA1825" s="8" t="n">
        <f aca="false">R1825*$R$7+P1825*$S$7</f>
        <v>0</v>
      </c>
      <c r="AB1825" s="13" t="n">
        <f aca="false">P1825*$S$7+R1825*$R$7</f>
        <v>0</v>
      </c>
    </row>
    <row r="1826" customFormat="false" ht="15.75" hidden="false" customHeight="false" outlineLevel="0" collapsed="false">
      <c r="A1826" s="32" t="n">
        <f aca="false">A1825+1</f>
        <v>1816</v>
      </c>
      <c r="P1826" s="38"/>
      <c r="AA1826" s="8" t="n">
        <f aca="false">R1826*$R$7+P1826*$S$7</f>
        <v>0</v>
      </c>
      <c r="AB1826" s="13" t="n">
        <f aca="false">P1826*$S$7+R1826*$R$7</f>
        <v>0</v>
      </c>
    </row>
    <row r="1827" customFormat="false" ht="15.75" hidden="false" customHeight="false" outlineLevel="0" collapsed="false">
      <c r="A1827" s="32" t="n">
        <f aca="false">A1826+1</f>
        <v>1817</v>
      </c>
      <c r="P1827" s="38"/>
      <c r="AA1827" s="8" t="n">
        <f aca="false">R1827*$R$7+P1827*$S$7</f>
        <v>0</v>
      </c>
      <c r="AB1827" s="13" t="n">
        <f aca="false">P1827*$S$7+R1827*$R$7</f>
        <v>0</v>
      </c>
    </row>
    <row r="1828" customFormat="false" ht="15.75" hidden="false" customHeight="false" outlineLevel="0" collapsed="false">
      <c r="A1828" s="32" t="n">
        <f aca="false">A1827+1</f>
        <v>1818</v>
      </c>
      <c r="P1828" s="38"/>
      <c r="AA1828" s="8" t="n">
        <f aca="false">R1828*$R$7+P1828*$S$7</f>
        <v>0</v>
      </c>
      <c r="AB1828" s="13" t="n">
        <f aca="false">P1828*$S$7+R1828*$R$7</f>
        <v>0</v>
      </c>
    </row>
    <row r="1829" customFormat="false" ht="15.75" hidden="false" customHeight="false" outlineLevel="0" collapsed="false">
      <c r="A1829" s="32" t="n">
        <f aca="false">A1828+1</f>
        <v>1819</v>
      </c>
      <c r="P1829" s="38"/>
      <c r="AA1829" s="8" t="n">
        <f aca="false">R1829*$R$7+P1829*$S$7</f>
        <v>0</v>
      </c>
      <c r="AB1829" s="13" t="n">
        <f aca="false">P1829*$S$7+R1829*$R$7</f>
        <v>0</v>
      </c>
    </row>
    <row r="1830" customFormat="false" ht="15.75" hidden="false" customHeight="false" outlineLevel="0" collapsed="false">
      <c r="A1830" s="32" t="n">
        <f aca="false">A1829+1</f>
        <v>1820</v>
      </c>
      <c r="P1830" s="38"/>
      <c r="AA1830" s="8" t="n">
        <f aca="false">R1830*$R$7+P1830*$S$7</f>
        <v>0</v>
      </c>
      <c r="AB1830" s="13" t="n">
        <f aca="false">P1830*$S$7+R1830*$R$7</f>
        <v>0</v>
      </c>
    </row>
    <row r="1831" customFormat="false" ht="15.75" hidden="false" customHeight="false" outlineLevel="0" collapsed="false">
      <c r="A1831" s="32" t="n">
        <f aca="false">A1830+1</f>
        <v>1821</v>
      </c>
      <c r="P1831" s="38"/>
      <c r="AA1831" s="8" t="n">
        <f aca="false">R1831*$R$7+P1831*$S$7</f>
        <v>0</v>
      </c>
      <c r="AB1831" s="13" t="n">
        <f aca="false">P1831*$S$7+R1831*$R$7</f>
        <v>0</v>
      </c>
    </row>
    <row r="1832" customFormat="false" ht="15.75" hidden="false" customHeight="false" outlineLevel="0" collapsed="false">
      <c r="A1832" s="32" t="n">
        <f aca="false">A1831+1</f>
        <v>1822</v>
      </c>
      <c r="P1832" s="38"/>
      <c r="AA1832" s="8" t="n">
        <f aca="false">R1832*$R$7+P1832*$S$7</f>
        <v>0</v>
      </c>
      <c r="AB1832" s="13" t="n">
        <f aca="false">P1832*$S$7+R1832*$R$7</f>
        <v>0</v>
      </c>
    </row>
    <row r="1833" customFormat="false" ht="15.75" hidden="false" customHeight="false" outlineLevel="0" collapsed="false">
      <c r="A1833" s="32" t="n">
        <f aca="false">A1832+1</f>
        <v>1823</v>
      </c>
      <c r="P1833" s="38"/>
      <c r="AA1833" s="8" t="n">
        <f aca="false">R1833*$R$7+P1833*$S$7</f>
        <v>0</v>
      </c>
      <c r="AB1833" s="13" t="n">
        <f aca="false">P1833*$S$7+R1833*$R$7</f>
        <v>0</v>
      </c>
    </row>
    <row r="1834" customFormat="false" ht="15.75" hidden="false" customHeight="false" outlineLevel="0" collapsed="false">
      <c r="A1834" s="32" t="n">
        <f aca="false">A1833+1</f>
        <v>1824</v>
      </c>
      <c r="P1834" s="38"/>
      <c r="AA1834" s="8" t="n">
        <f aca="false">R1834*$R$7+P1834*$S$7</f>
        <v>0</v>
      </c>
      <c r="AB1834" s="13" t="n">
        <f aca="false">P1834*$S$7+R1834*$R$7</f>
        <v>0</v>
      </c>
    </row>
    <row r="1835" customFormat="false" ht="15.75" hidden="false" customHeight="false" outlineLevel="0" collapsed="false">
      <c r="A1835" s="32" t="n">
        <f aca="false">A1834+1</f>
        <v>1825</v>
      </c>
      <c r="P1835" s="38"/>
      <c r="AA1835" s="8" t="n">
        <f aca="false">R1835*$R$7+P1835*$S$7</f>
        <v>0</v>
      </c>
      <c r="AB1835" s="13" t="n">
        <f aca="false">P1835*$S$7+R1835*$R$7</f>
        <v>0</v>
      </c>
    </row>
    <row r="1836" customFormat="false" ht="15.75" hidden="false" customHeight="false" outlineLevel="0" collapsed="false">
      <c r="A1836" s="32" t="n">
        <f aca="false">A1835+1</f>
        <v>1826</v>
      </c>
      <c r="P1836" s="38"/>
      <c r="AA1836" s="8" t="n">
        <f aca="false">R1836*$R$7+P1836*$S$7</f>
        <v>0</v>
      </c>
      <c r="AB1836" s="13" t="n">
        <f aca="false">P1836*$S$7+R1836*$R$7</f>
        <v>0</v>
      </c>
    </row>
    <row r="1837" customFormat="false" ht="15.75" hidden="false" customHeight="false" outlineLevel="0" collapsed="false">
      <c r="A1837" s="32" t="n">
        <f aca="false">A1836+1</f>
        <v>1827</v>
      </c>
      <c r="P1837" s="38"/>
      <c r="AA1837" s="8" t="n">
        <f aca="false">R1837*$R$7+P1837*$S$7</f>
        <v>0</v>
      </c>
      <c r="AB1837" s="13" t="n">
        <f aca="false">P1837*$S$7+R1837*$R$7</f>
        <v>0</v>
      </c>
    </row>
    <row r="1838" customFormat="false" ht="15.75" hidden="false" customHeight="false" outlineLevel="0" collapsed="false">
      <c r="A1838" s="32" t="n">
        <f aca="false">A1837+1</f>
        <v>1828</v>
      </c>
      <c r="P1838" s="38"/>
      <c r="AA1838" s="8" t="n">
        <f aca="false">R1838*$R$7+P1838*$S$7</f>
        <v>0</v>
      </c>
      <c r="AB1838" s="13" t="n">
        <f aca="false">P1838*$S$7+R1838*$R$7</f>
        <v>0</v>
      </c>
    </row>
    <row r="1839" customFormat="false" ht="15.75" hidden="false" customHeight="false" outlineLevel="0" collapsed="false">
      <c r="A1839" s="32" t="n">
        <f aca="false">A1838+1</f>
        <v>1829</v>
      </c>
      <c r="P1839" s="38"/>
      <c r="AA1839" s="8" t="n">
        <f aca="false">R1839*$R$7+P1839*$S$7</f>
        <v>0</v>
      </c>
      <c r="AB1839" s="13" t="n">
        <f aca="false">P1839*$S$7+R1839*$R$7</f>
        <v>0</v>
      </c>
    </row>
    <row r="1840" customFormat="false" ht="15.75" hidden="false" customHeight="false" outlineLevel="0" collapsed="false">
      <c r="A1840" s="32" t="n">
        <f aca="false">A1839+1</f>
        <v>1830</v>
      </c>
      <c r="P1840" s="38"/>
      <c r="AA1840" s="8" t="n">
        <f aca="false">R1840*$R$7+P1840*$S$7</f>
        <v>0</v>
      </c>
      <c r="AB1840" s="13" t="n">
        <f aca="false">P1840*$S$7+R1840*$R$7</f>
        <v>0</v>
      </c>
    </row>
    <row r="1841" customFormat="false" ht="15.75" hidden="false" customHeight="false" outlineLevel="0" collapsed="false">
      <c r="A1841" s="32" t="n">
        <f aca="false">A1840+1</f>
        <v>1831</v>
      </c>
      <c r="P1841" s="38"/>
      <c r="AA1841" s="8" t="n">
        <f aca="false">R1841*$R$7+P1841*$S$7</f>
        <v>0</v>
      </c>
      <c r="AB1841" s="13" t="n">
        <f aca="false">P1841*$S$7+R1841*$R$7</f>
        <v>0</v>
      </c>
    </row>
    <row r="1842" customFormat="false" ht="15.75" hidden="false" customHeight="false" outlineLevel="0" collapsed="false">
      <c r="A1842" s="32" t="n">
        <f aca="false">A1841+1</f>
        <v>1832</v>
      </c>
      <c r="P1842" s="38"/>
      <c r="AA1842" s="8" t="n">
        <f aca="false">R1842*$R$7+P1842*$S$7</f>
        <v>0</v>
      </c>
      <c r="AB1842" s="13" t="n">
        <f aca="false">P1842*$S$7+R1842*$R$7</f>
        <v>0</v>
      </c>
    </row>
    <row r="1843" customFormat="false" ht="15.75" hidden="false" customHeight="false" outlineLevel="0" collapsed="false">
      <c r="A1843" s="32" t="n">
        <f aca="false">A1842+1</f>
        <v>1833</v>
      </c>
      <c r="P1843" s="38"/>
      <c r="AA1843" s="8" t="n">
        <f aca="false">R1843*$R$7+P1843*$S$7</f>
        <v>0</v>
      </c>
      <c r="AB1843" s="13" t="n">
        <f aca="false">P1843*$S$7+R1843*$R$7</f>
        <v>0</v>
      </c>
    </row>
    <row r="1844" customFormat="false" ht="15.75" hidden="false" customHeight="false" outlineLevel="0" collapsed="false">
      <c r="A1844" s="32" t="n">
        <f aca="false">A1843+1</f>
        <v>1834</v>
      </c>
      <c r="P1844" s="38"/>
      <c r="AA1844" s="8" t="n">
        <f aca="false">R1844*$R$7+P1844*$S$7</f>
        <v>0</v>
      </c>
      <c r="AB1844" s="13" t="n">
        <f aca="false">P1844*$S$7+R1844*$R$7</f>
        <v>0</v>
      </c>
    </row>
    <row r="1845" customFormat="false" ht="15.75" hidden="false" customHeight="false" outlineLevel="0" collapsed="false">
      <c r="A1845" s="32" t="n">
        <f aca="false">A1844+1</f>
        <v>1835</v>
      </c>
      <c r="P1845" s="38"/>
      <c r="AA1845" s="8" t="n">
        <f aca="false">R1845*$R$7+P1845*$S$7</f>
        <v>0</v>
      </c>
      <c r="AB1845" s="13" t="n">
        <f aca="false">P1845*$S$7+R1845*$R$7</f>
        <v>0</v>
      </c>
    </row>
    <row r="1846" customFormat="false" ht="15.75" hidden="false" customHeight="false" outlineLevel="0" collapsed="false">
      <c r="A1846" s="32" t="n">
        <f aca="false">A1845+1</f>
        <v>1836</v>
      </c>
      <c r="P1846" s="38"/>
      <c r="AA1846" s="8" t="n">
        <f aca="false">R1846*$R$7+P1846*$S$7</f>
        <v>0</v>
      </c>
      <c r="AB1846" s="13" t="n">
        <f aca="false">P1846*$S$7+R1846*$R$7</f>
        <v>0</v>
      </c>
    </row>
    <row r="1847" customFormat="false" ht="15.75" hidden="false" customHeight="false" outlineLevel="0" collapsed="false">
      <c r="A1847" s="32" t="n">
        <f aca="false">A1846+1</f>
        <v>1837</v>
      </c>
      <c r="P1847" s="38"/>
      <c r="AA1847" s="8" t="n">
        <f aca="false">R1847*$R$7+P1847*$S$7</f>
        <v>0</v>
      </c>
      <c r="AB1847" s="13" t="n">
        <f aca="false">P1847*$S$7+R1847*$R$7</f>
        <v>0</v>
      </c>
    </row>
    <row r="1848" customFormat="false" ht="15.75" hidden="false" customHeight="false" outlineLevel="0" collapsed="false">
      <c r="A1848" s="32" t="n">
        <f aca="false">A1847+1</f>
        <v>1838</v>
      </c>
      <c r="P1848" s="38"/>
      <c r="AA1848" s="8" t="n">
        <f aca="false">R1848*$R$7+P1848*$S$7</f>
        <v>0</v>
      </c>
      <c r="AB1848" s="13" t="n">
        <f aca="false">P1848*$S$7+R1848*$R$7</f>
        <v>0</v>
      </c>
    </row>
    <row r="1849" customFormat="false" ht="15.75" hidden="false" customHeight="false" outlineLevel="0" collapsed="false">
      <c r="A1849" s="32" t="n">
        <f aca="false">A1848+1</f>
        <v>1839</v>
      </c>
      <c r="P1849" s="38"/>
      <c r="AA1849" s="8" t="n">
        <f aca="false">R1849*$R$7+P1849*$S$7</f>
        <v>0</v>
      </c>
      <c r="AB1849" s="13" t="n">
        <f aca="false">P1849*$S$7+R1849*$R$7</f>
        <v>0</v>
      </c>
    </row>
    <row r="1850" customFormat="false" ht="15.75" hidden="false" customHeight="false" outlineLevel="0" collapsed="false">
      <c r="A1850" s="32" t="n">
        <f aca="false">A1849+1</f>
        <v>1840</v>
      </c>
      <c r="P1850" s="38"/>
      <c r="AA1850" s="8" t="n">
        <f aca="false">R1850*$R$7+P1850*$S$7</f>
        <v>0</v>
      </c>
      <c r="AB1850" s="13" t="n">
        <f aca="false">P1850*$S$7+R1850*$R$7</f>
        <v>0</v>
      </c>
    </row>
    <row r="1851" customFormat="false" ht="15.75" hidden="false" customHeight="false" outlineLevel="0" collapsed="false">
      <c r="A1851" s="32" t="n">
        <f aca="false">A1850+1</f>
        <v>1841</v>
      </c>
      <c r="P1851" s="38"/>
      <c r="AA1851" s="8" t="n">
        <f aca="false">R1851*$R$7+P1851*$S$7</f>
        <v>0</v>
      </c>
      <c r="AB1851" s="13" t="n">
        <f aca="false">P1851*$S$7+R1851*$R$7</f>
        <v>0</v>
      </c>
    </row>
    <row r="1852" customFormat="false" ht="15.75" hidden="false" customHeight="false" outlineLevel="0" collapsed="false">
      <c r="A1852" s="32" t="n">
        <f aca="false">A1851+1</f>
        <v>1842</v>
      </c>
      <c r="P1852" s="38"/>
      <c r="AA1852" s="8" t="n">
        <f aca="false">R1852*$R$7+P1852*$S$7</f>
        <v>0</v>
      </c>
      <c r="AB1852" s="13" t="n">
        <f aca="false">P1852*$S$7+R1852*$R$7</f>
        <v>0</v>
      </c>
    </row>
    <row r="1853" customFormat="false" ht="15.75" hidden="false" customHeight="false" outlineLevel="0" collapsed="false">
      <c r="A1853" s="32" t="n">
        <f aca="false">A1852+1</f>
        <v>1843</v>
      </c>
      <c r="P1853" s="38"/>
      <c r="AA1853" s="8" t="n">
        <f aca="false">R1853*$R$7+P1853*$S$7</f>
        <v>0</v>
      </c>
      <c r="AB1853" s="13" t="n">
        <f aca="false">P1853*$S$7+R1853*$R$7</f>
        <v>0</v>
      </c>
    </row>
    <row r="1854" customFormat="false" ht="15.75" hidden="false" customHeight="false" outlineLevel="0" collapsed="false">
      <c r="A1854" s="32" t="n">
        <f aca="false">A1853+1</f>
        <v>1844</v>
      </c>
      <c r="P1854" s="38"/>
      <c r="AA1854" s="8" t="n">
        <f aca="false">R1854*$R$7+P1854*$S$7</f>
        <v>0</v>
      </c>
      <c r="AB1854" s="13" t="n">
        <f aca="false">P1854*$S$7+R1854*$R$7</f>
        <v>0</v>
      </c>
    </row>
    <row r="1855" customFormat="false" ht="15.75" hidden="false" customHeight="false" outlineLevel="0" collapsed="false">
      <c r="A1855" s="32" t="n">
        <f aca="false">A1854+1</f>
        <v>1845</v>
      </c>
      <c r="P1855" s="38"/>
      <c r="AA1855" s="8" t="n">
        <f aca="false">R1855*$R$7+P1855*$S$7</f>
        <v>0</v>
      </c>
      <c r="AB1855" s="13" t="n">
        <f aca="false">P1855*$S$7+R1855*$R$7</f>
        <v>0</v>
      </c>
    </row>
    <row r="1856" customFormat="false" ht="15.75" hidden="false" customHeight="false" outlineLevel="0" collapsed="false">
      <c r="A1856" s="32" t="n">
        <f aca="false">A1855+1</f>
        <v>1846</v>
      </c>
      <c r="P1856" s="38"/>
      <c r="AA1856" s="8" t="n">
        <f aca="false">R1856*$R$7+P1856*$S$7</f>
        <v>0</v>
      </c>
      <c r="AB1856" s="13" t="n">
        <f aca="false">P1856*$S$7+R1856*$R$7</f>
        <v>0</v>
      </c>
    </row>
    <row r="1857" customFormat="false" ht="15.75" hidden="false" customHeight="false" outlineLevel="0" collapsed="false">
      <c r="A1857" s="32" t="n">
        <f aca="false">A1856+1</f>
        <v>1847</v>
      </c>
      <c r="P1857" s="38"/>
      <c r="AA1857" s="8" t="n">
        <f aca="false">R1857*$R$7+P1857*$S$7</f>
        <v>0</v>
      </c>
      <c r="AB1857" s="13" t="n">
        <f aca="false">P1857*$S$7+R1857*$R$7</f>
        <v>0</v>
      </c>
    </row>
    <row r="1858" customFormat="false" ht="15.75" hidden="false" customHeight="false" outlineLevel="0" collapsed="false">
      <c r="A1858" s="32" t="n">
        <f aca="false">A1857+1</f>
        <v>1848</v>
      </c>
      <c r="P1858" s="38"/>
      <c r="AA1858" s="8" t="n">
        <f aca="false">R1858*$R$7+P1858*$S$7</f>
        <v>0</v>
      </c>
      <c r="AB1858" s="13" t="n">
        <f aca="false">P1858*$S$7+R1858*$R$7</f>
        <v>0</v>
      </c>
    </row>
    <row r="1859" customFormat="false" ht="15.75" hidden="false" customHeight="false" outlineLevel="0" collapsed="false">
      <c r="A1859" s="32" t="n">
        <f aca="false">A1858+1</f>
        <v>1849</v>
      </c>
      <c r="P1859" s="38"/>
      <c r="AA1859" s="8" t="n">
        <f aca="false">R1859*$R$7+P1859*$S$7</f>
        <v>0</v>
      </c>
      <c r="AB1859" s="13" t="n">
        <f aca="false">P1859*$S$7+R1859*$R$7</f>
        <v>0</v>
      </c>
    </row>
    <row r="1860" customFormat="false" ht="15.75" hidden="false" customHeight="false" outlineLevel="0" collapsed="false">
      <c r="A1860" s="32" t="n">
        <f aca="false">A1859+1</f>
        <v>1850</v>
      </c>
      <c r="P1860" s="38"/>
      <c r="AA1860" s="8" t="n">
        <f aca="false">R1860*$R$7+P1860*$S$7</f>
        <v>0</v>
      </c>
      <c r="AB1860" s="13" t="n">
        <f aca="false">P1860*$S$7+R1860*$R$7</f>
        <v>0</v>
      </c>
    </row>
    <row r="1861" customFormat="false" ht="15.75" hidden="false" customHeight="false" outlineLevel="0" collapsed="false">
      <c r="A1861" s="32" t="n">
        <f aca="false">A1860+1</f>
        <v>1851</v>
      </c>
      <c r="P1861" s="38"/>
      <c r="AA1861" s="8" t="n">
        <f aca="false">R1861*$R$7+P1861*$S$7</f>
        <v>0</v>
      </c>
      <c r="AB1861" s="13" t="n">
        <f aca="false">P1861*$S$7+R1861*$R$7</f>
        <v>0</v>
      </c>
    </row>
    <row r="1862" customFormat="false" ht="15.75" hidden="false" customHeight="false" outlineLevel="0" collapsed="false">
      <c r="A1862" s="32" t="n">
        <f aca="false">A1861+1</f>
        <v>1852</v>
      </c>
      <c r="P1862" s="38"/>
      <c r="AA1862" s="8" t="n">
        <f aca="false">R1862*$R$7+P1862*$S$7</f>
        <v>0</v>
      </c>
      <c r="AB1862" s="13" t="n">
        <f aca="false">P1862*$S$7+R1862*$R$7</f>
        <v>0</v>
      </c>
    </row>
    <row r="1863" customFormat="false" ht="15.75" hidden="false" customHeight="false" outlineLevel="0" collapsed="false">
      <c r="A1863" s="32" t="n">
        <f aca="false">A1862+1</f>
        <v>1853</v>
      </c>
      <c r="P1863" s="38"/>
      <c r="AA1863" s="8" t="n">
        <f aca="false">R1863*$R$7+P1863*$S$7</f>
        <v>0</v>
      </c>
      <c r="AB1863" s="13" t="n">
        <f aca="false">P1863*$S$7+R1863*$R$7</f>
        <v>0</v>
      </c>
    </row>
    <row r="1864" customFormat="false" ht="15.75" hidden="false" customHeight="false" outlineLevel="0" collapsed="false">
      <c r="A1864" s="32" t="n">
        <f aca="false">A1863+1</f>
        <v>1854</v>
      </c>
      <c r="P1864" s="38"/>
      <c r="AA1864" s="8" t="n">
        <f aca="false">R1864*$R$7+P1864*$S$7</f>
        <v>0</v>
      </c>
      <c r="AB1864" s="13" t="n">
        <f aca="false">P1864*$S$7+R1864*$R$7</f>
        <v>0</v>
      </c>
    </row>
    <row r="1865" customFormat="false" ht="15.75" hidden="false" customHeight="false" outlineLevel="0" collapsed="false">
      <c r="A1865" s="32" t="n">
        <f aca="false">A1864+1</f>
        <v>1855</v>
      </c>
      <c r="P1865" s="38"/>
      <c r="AA1865" s="8" t="n">
        <f aca="false">R1865*$R$7+P1865*$S$7</f>
        <v>0</v>
      </c>
      <c r="AB1865" s="13" t="n">
        <f aca="false">P1865*$S$7+R1865*$R$7</f>
        <v>0</v>
      </c>
    </row>
    <row r="1866" customFormat="false" ht="15.75" hidden="false" customHeight="false" outlineLevel="0" collapsed="false">
      <c r="A1866" s="32" t="n">
        <f aca="false">A1865+1</f>
        <v>1856</v>
      </c>
      <c r="P1866" s="38"/>
      <c r="AA1866" s="8" t="n">
        <f aca="false">R1866*$R$7+P1866*$S$7</f>
        <v>0</v>
      </c>
      <c r="AB1866" s="13" t="n">
        <f aca="false">P1866*$S$7+R1866*$R$7</f>
        <v>0</v>
      </c>
    </row>
    <row r="1867" customFormat="false" ht="15.75" hidden="false" customHeight="false" outlineLevel="0" collapsed="false">
      <c r="A1867" s="32" t="n">
        <f aca="false">A1866+1</f>
        <v>1857</v>
      </c>
      <c r="P1867" s="38"/>
      <c r="AA1867" s="8" t="n">
        <f aca="false">R1867*$R$7+P1867*$S$7</f>
        <v>0</v>
      </c>
      <c r="AB1867" s="13" t="n">
        <f aca="false">P1867*$S$7+R1867*$R$7</f>
        <v>0</v>
      </c>
    </row>
    <row r="1868" customFormat="false" ht="15.75" hidden="false" customHeight="false" outlineLevel="0" collapsed="false">
      <c r="A1868" s="32" t="n">
        <f aca="false">A1867+1</f>
        <v>1858</v>
      </c>
      <c r="P1868" s="38"/>
      <c r="AA1868" s="8" t="n">
        <f aca="false">R1868*$R$7+P1868*$S$7</f>
        <v>0</v>
      </c>
      <c r="AB1868" s="13" t="n">
        <f aca="false">P1868*$S$7+R1868*$R$7</f>
        <v>0</v>
      </c>
    </row>
    <row r="1869" customFormat="false" ht="15.75" hidden="false" customHeight="false" outlineLevel="0" collapsed="false">
      <c r="A1869" s="32" t="n">
        <f aca="false">A1868+1</f>
        <v>1859</v>
      </c>
      <c r="P1869" s="38"/>
      <c r="AA1869" s="8" t="n">
        <f aca="false">R1869*$R$7+P1869*$S$7</f>
        <v>0</v>
      </c>
      <c r="AB1869" s="13" t="n">
        <f aca="false">P1869*$S$7+R1869*$R$7</f>
        <v>0</v>
      </c>
    </row>
    <row r="1870" customFormat="false" ht="15.75" hidden="false" customHeight="false" outlineLevel="0" collapsed="false">
      <c r="A1870" s="32" t="n">
        <f aca="false">A1869+1</f>
        <v>1860</v>
      </c>
      <c r="P1870" s="38"/>
      <c r="AA1870" s="8" t="n">
        <f aca="false">R1870*$R$7+P1870*$S$7</f>
        <v>0</v>
      </c>
      <c r="AB1870" s="13" t="n">
        <f aca="false">P1870*$S$7+R1870*$R$7</f>
        <v>0</v>
      </c>
    </row>
    <row r="1871" customFormat="false" ht="15.75" hidden="false" customHeight="false" outlineLevel="0" collapsed="false">
      <c r="A1871" s="32" t="n">
        <f aca="false">A1870+1</f>
        <v>1861</v>
      </c>
      <c r="P1871" s="38"/>
      <c r="AA1871" s="8" t="n">
        <f aca="false">R1871*$R$7+P1871*$S$7</f>
        <v>0</v>
      </c>
      <c r="AB1871" s="13" t="n">
        <f aca="false">P1871*$S$7+R1871*$R$7</f>
        <v>0</v>
      </c>
    </row>
    <row r="1872" customFormat="false" ht="15.75" hidden="false" customHeight="false" outlineLevel="0" collapsed="false">
      <c r="A1872" s="32" t="n">
        <f aca="false">A1871+1</f>
        <v>1862</v>
      </c>
      <c r="P1872" s="38"/>
      <c r="AA1872" s="8" t="n">
        <f aca="false">R1872*$R$7+P1872*$S$7</f>
        <v>0</v>
      </c>
      <c r="AB1872" s="13" t="n">
        <f aca="false">P1872*$S$7+R1872*$R$7</f>
        <v>0</v>
      </c>
    </row>
    <row r="1873" customFormat="false" ht="15.75" hidden="false" customHeight="false" outlineLevel="0" collapsed="false">
      <c r="A1873" s="32" t="n">
        <f aca="false">A1872+1</f>
        <v>1863</v>
      </c>
      <c r="P1873" s="38"/>
      <c r="AA1873" s="8" t="n">
        <f aca="false">R1873*$R$7+P1873*$S$7</f>
        <v>0</v>
      </c>
      <c r="AB1873" s="13" t="n">
        <f aca="false">P1873*$S$7+R1873*$R$7</f>
        <v>0</v>
      </c>
    </row>
    <row r="1874" customFormat="false" ht="15.75" hidden="false" customHeight="false" outlineLevel="0" collapsed="false">
      <c r="A1874" s="32" t="n">
        <f aca="false">A1873+1</f>
        <v>1864</v>
      </c>
      <c r="P1874" s="38"/>
      <c r="AA1874" s="8" t="n">
        <f aca="false">R1874*$R$7+P1874*$S$7</f>
        <v>0</v>
      </c>
      <c r="AB1874" s="13" t="n">
        <f aca="false">P1874*$S$7+R1874*$R$7</f>
        <v>0</v>
      </c>
    </row>
    <row r="1875" customFormat="false" ht="15.75" hidden="false" customHeight="false" outlineLevel="0" collapsed="false">
      <c r="A1875" s="32" t="n">
        <f aca="false">A1874+1</f>
        <v>1865</v>
      </c>
      <c r="P1875" s="38"/>
      <c r="AA1875" s="8" t="n">
        <f aca="false">R1875*$R$7+P1875*$S$7</f>
        <v>0</v>
      </c>
      <c r="AB1875" s="13" t="n">
        <f aca="false">P1875*$S$7+R1875*$R$7</f>
        <v>0</v>
      </c>
    </row>
    <row r="1876" customFormat="false" ht="15.75" hidden="false" customHeight="false" outlineLevel="0" collapsed="false">
      <c r="A1876" s="32" t="n">
        <f aca="false">A1875+1</f>
        <v>1866</v>
      </c>
      <c r="P1876" s="38"/>
      <c r="AA1876" s="8" t="n">
        <f aca="false">R1876*$R$7+P1876*$S$7</f>
        <v>0</v>
      </c>
      <c r="AB1876" s="13" t="n">
        <f aca="false">P1876*$S$7+R1876*$R$7</f>
        <v>0</v>
      </c>
    </row>
    <row r="1877" customFormat="false" ht="15.75" hidden="false" customHeight="false" outlineLevel="0" collapsed="false">
      <c r="A1877" s="32" t="n">
        <f aca="false">A1876+1</f>
        <v>1867</v>
      </c>
      <c r="P1877" s="38"/>
      <c r="AA1877" s="8" t="n">
        <f aca="false">R1877*$R$7+P1877*$S$7</f>
        <v>0</v>
      </c>
      <c r="AB1877" s="13" t="n">
        <f aca="false">P1877*$S$7+R1877*$R$7</f>
        <v>0</v>
      </c>
    </row>
    <row r="1878" customFormat="false" ht="15.75" hidden="false" customHeight="false" outlineLevel="0" collapsed="false">
      <c r="A1878" s="32" t="n">
        <f aca="false">A1877+1</f>
        <v>1868</v>
      </c>
      <c r="P1878" s="38"/>
      <c r="AA1878" s="8" t="n">
        <f aca="false">R1878*$R$7+P1878*$S$7</f>
        <v>0</v>
      </c>
      <c r="AB1878" s="13" t="n">
        <f aca="false">P1878*$S$7+R1878*$R$7</f>
        <v>0</v>
      </c>
    </row>
    <row r="1879" customFormat="false" ht="15.75" hidden="false" customHeight="false" outlineLevel="0" collapsed="false">
      <c r="A1879" s="32" t="n">
        <f aca="false">A1878+1</f>
        <v>1869</v>
      </c>
      <c r="P1879" s="38"/>
      <c r="AA1879" s="8" t="n">
        <f aca="false">R1879*$R$7+P1879*$S$7</f>
        <v>0</v>
      </c>
      <c r="AB1879" s="13" t="n">
        <f aca="false">P1879*$S$7+R1879*$R$7</f>
        <v>0</v>
      </c>
    </row>
    <row r="1880" customFormat="false" ht="15.75" hidden="false" customHeight="false" outlineLevel="0" collapsed="false">
      <c r="A1880" s="32" t="n">
        <f aca="false">A1879+1</f>
        <v>1870</v>
      </c>
      <c r="P1880" s="38"/>
      <c r="AA1880" s="8" t="n">
        <f aca="false">R1880*$R$7+P1880*$S$7</f>
        <v>0</v>
      </c>
      <c r="AB1880" s="13" t="n">
        <f aca="false">P1880*$S$7+R1880*$R$7</f>
        <v>0</v>
      </c>
    </row>
    <row r="1881" customFormat="false" ht="15.75" hidden="false" customHeight="false" outlineLevel="0" collapsed="false">
      <c r="A1881" s="32" t="n">
        <f aca="false">A1880+1</f>
        <v>1871</v>
      </c>
      <c r="P1881" s="38"/>
      <c r="AA1881" s="8" t="n">
        <f aca="false">R1881*$R$7+P1881*$S$7</f>
        <v>0</v>
      </c>
      <c r="AB1881" s="13" t="n">
        <f aca="false">P1881*$S$7+R1881*$R$7</f>
        <v>0</v>
      </c>
    </row>
    <row r="1882" customFormat="false" ht="15.75" hidden="false" customHeight="false" outlineLevel="0" collapsed="false">
      <c r="A1882" s="32" t="n">
        <f aca="false">A1881+1</f>
        <v>1872</v>
      </c>
      <c r="P1882" s="38"/>
      <c r="AA1882" s="8" t="n">
        <f aca="false">R1882*$R$7+P1882*$S$7</f>
        <v>0</v>
      </c>
      <c r="AB1882" s="13" t="n">
        <f aca="false">P1882*$S$7+R1882*$R$7</f>
        <v>0</v>
      </c>
    </row>
    <row r="1883" customFormat="false" ht="15.75" hidden="false" customHeight="false" outlineLevel="0" collapsed="false">
      <c r="A1883" s="32" t="n">
        <f aca="false">A1882+1</f>
        <v>1873</v>
      </c>
      <c r="P1883" s="38"/>
      <c r="AA1883" s="8" t="n">
        <f aca="false">R1883*$R$7+P1883*$S$7</f>
        <v>0</v>
      </c>
      <c r="AB1883" s="13" t="n">
        <f aca="false">P1883*$S$7+R1883*$R$7</f>
        <v>0</v>
      </c>
    </row>
    <row r="1884" customFormat="false" ht="15.75" hidden="false" customHeight="false" outlineLevel="0" collapsed="false">
      <c r="A1884" s="32" t="n">
        <f aca="false">A1883+1</f>
        <v>1874</v>
      </c>
      <c r="P1884" s="38"/>
      <c r="AA1884" s="8" t="n">
        <f aca="false">R1884*$R$7+P1884*$S$7</f>
        <v>0</v>
      </c>
      <c r="AB1884" s="13" t="n">
        <f aca="false">P1884*$S$7+R1884*$R$7</f>
        <v>0</v>
      </c>
    </row>
    <row r="1885" customFormat="false" ht="15.75" hidden="false" customHeight="false" outlineLevel="0" collapsed="false">
      <c r="A1885" s="32" t="n">
        <f aca="false">A1884+1</f>
        <v>1875</v>
      </c>
      <c r="P1885" s="38"/>
      <c r="AA1885" s="8" t="n">
        <f aca="false">R1885*$R$7+P1885*$S$7</f>
        <v>0</v>
      </c>
      <c r="AB1885" s="13" t="n">
        <f aca="false">P1885*$S$7+R1885*$R$7</f>
        <v>0</v>
      </c>
    </row>
    <row r="1886" customFormat="false" ht="15.75" hidden="false" customHeight="false" outlineLevel="0" collapsed="false">
      <c r="A1886" s="32" t="n">
        <f aca="false">A1885+1</f>
        <v>1876</v>
      </c>
      <c r="P1886" s="38"/>
      <c r="AA1886" s="8" t="n">
        <f aca="false">R1886*$R$7+P1886*$S$7</f>
        <v>0</v>
      </c>
      <c r="AB1886" s="13" t="n">
        <f aca="false">P1886*$S$7+R1886*$R$7</f>
        <v>0</v>
      </c>
    </row>
    <row r="1887" customFormat="false" ht="15.75" hidden="false" customHeight="false" outlineLevel="0" collapsed="false">
      <c r="A1887" s="32" t="n">
        <f aca="false">A1886+1</f>
        <v>1877</v>
      </c>
      <c r="P1887" s="38"/>
      <c r="AA1887" s="8" t="n">
        <f aca="false">R1887*$R$7+P1887*$S$7</f>
        <v>0</v>
      </c>
      <c r="AB1887" s="13" t="n">
        <f aca="false">P1887*$S$7+R1887*$R$7</f>
        <v>0</v>
      </c>
    </row>
    <row r="1888" customFormat="false" ht="15.75" hidden="false" customHeight="false" outlineLevel="0" collapsed="false">
      <c r="A1888" s="32" t="n">
        <f aca="false">A1887+1</f>
        <v>1878</v>
      </c>
      <c r="P1888" s="38"/>
      <c r="AA1888" s="8" t="n">
        <f aca="false">R1888*$R$7+P1888*$S$7</f>
        <v>0</v>
      </c>
      <c r="AB1888" s="13" t="n">
        <f aca="false">P1888*$S$7+R1888*$R$7</f>
        <v>0</v>
      </c>
    </row>
    <row r="1889" customFormat="false" ht="15.75" hidden="false" customHeight="false" outlineLevel="0" collapsed="false">
      <c r="A1889" s="32" t="n">
        <f aca="false">A1888+1</f>
        <v>1879</v>
      </c>
      <c r="P1889" s="38"/>
      <c r="AA1889" s="8" t="n">
        <f aca="false">R1889*$R$7+P1889*$S$7</f>
        <v>0</v>
      </c>
      <c r="AB1889" s="13" t="n">
        <f aca="false">P1889*$S$7+R1889*$R$7</f>
        <v>0</v>
      </c>
    </row>
    <row r="1890" customFormat="false" ht="15.75" hidden="false" customHeight="false" outlineLevel="0" collapsed="false">
      <c r="A1890" s="32" t="n">
        <f aca="false">A1889+1</f>
        <v>1880</v>
      </c>
      <c r="P1890" s="38"/>
      <c r="AA1890" s="8" t="n">
        <f aca="false">R1890*$R$7+P1890*$S$7</f>
        <v>0</v>
      </c>
      <c r="AB1890" s="13" t="n">
        <f aca="false">P1890*$S$7+R1890*$R$7</f>
        <v>0</v>
      </c>
    </row>
    <row r="1891" customFormat="false" ht="15.75" hidden="false" customHeight="false" outlineLevel="0" collapsed="false">
      <c r="A1891" s="32" t="n">
        <f aca="false">A1890+1</f>
        <v>1881</v>
      </c>
      <c r="P1891" s="38"/>
      <c r="AA1891" s="8" t="n">
        <f aca="false">R1891*$R$7+P1891*$S$7</f>
        <v>0</v>
      </c>
      <c r="AB1891" s="13" t="n">
        <f aca="false">P1891*$S$7+R1891*$R$7</f>
        <v>0</v>
      </c>
    </row>
    <row r="1892" customFormat="false" ht="15.75" hidden="false" customHeight="false" outlineLevel="0" collapsed="false">
      <c r="A1892" s="32" t="n">
        <f aca="false">A1891+1</f>
        <v>1882</v>
      </c>
      <c r="P1892" s="38"/>
      <c r="AA1892" s="8" t="n">
        <f aca="false">R1892*$R$7+P1892*$S$7</f>
        <v>0</v>
      </c>
      <c r="AB1892" s="13" t="n">
        <f aca="false">P1892*$S$7+R1892*$R$7</f>
        <v>0</v>
      </c>
    </row>
    <row r="1893" customFormat="false" ht="15.75" hidden="false" customHeight="false" outlineLevel="0" collapsed="false">
      <c r="A1893" s="32" t="n">
        <f aca="false">A1892+1</f>
        <v>1883</v>
      </c>
      <c r="P1893" s="38"/>
      <c r="AA1893" s="8" t="n">
        <f aca="false">R1893*$R$7+P1893*$S$7</f>
        <v>0</v>
      </c>
      <c r="AB1893" s="13" t="n">
        <f aca="false">P1893*$S$7+R1893*$R$7</f>
        <v>0</v>
      </c>
    </row>
    <row r="1894" customFormat="false" ht="15.75" hidden="false" customHeight="false" outlineLevel="0" collapsed="false">
      <c r="A1894" s="32" t="n">
        <f aca="false">A1893+1</f>
        <v>1884</v>
      </c>
      <c r="P1894" s="38"/>
      <c r="AA1894" s="8" t="n">
        <f aca="false">R1894*$R$7+P1894*$S$7</f>
        <v>0</v>
      </c>
      <c r="AB1894" s="13" t="n">
        <f aca="false">P1894*$S$7+R1894*$R$7</f>
        <v>0</v>
      </c>
    </row>
    <row r="1895" customFormat="false" ht="15.75" hidden="false" customHeight="false" outlineLevel="0" collapsed="false">
      <c r="A1895" s="32" t="n">
        <f aca="false">A1894+1</f>
        <v>1885</v>
      </c>
      <c r="P1895" s="38"/>
      <c r="AA1895" s="8" t="n">
        <f aca="false">R1895*$R$7+P1895*$S$7</f>
        <v>0</v>
      </c>
      <c r="AB1895" s="13" t="n">
        <f aca="false">P1895*$S$7+R1895*$R$7</f>
        <v>0</v>
      </c>
    </row>
    <row r="1896" customFormat="false" ht="15.75" hidden="false" customHeight="false" outlineLevel="0" collapsed="false">
      <c r="A1896" s="32" t="n">
        <f aca="false">A1895+1</f>
        <v>1886</v>
      </c>
      <c r="P1896" s="38"/>
      <c r="AA1896" s="8" t="n">
        <f aca="false">R1896*$R$7+P1896*$S$7</f>
        <v>0</v>
      </c>
      <c r="AB1896" s="13" t="n">
        <f aca="false">P1896*$S$7+R1896*$R$7</f>
        <v>0</v>
      </c>
    </row>
    <row r="1897" customFormat="false" ht="15.75" hidden="false" customHeight="false" outlineLevel="0" collapsed="false">
      <c r="A1897" s="32" t="n">
        <f aca="false">A1896+1</f>
        <v>1887</v>
      </c>
      <c r="P1897" s="38"/>
      <c r="AA1897" s="8" t="n">
        <f aca="false">R1897*$R$7+P1897*$S$7</f>
        <v>0</v>
      </c>
      <c r="AB1897" s="13" t="n">
        <f aca="false">P1897*$S$7+R1897*$R$7</f>
        <v>0</v>
      </c>
    </row>
    <row r="1898" customFormat="false" ht="15.75" hidden="false" customHeight="false" outlineLevel="0" collapsed="false">
      <c r="A1898" s="32" t="n">
        <f aca="false">A1897+1</f>
        <v>1888</v>
      </c>
      <c r="P1898" s="38"/>
      <c r="AA1898" s="8" t="n">
        <f aca="false">R1898*$R$7+P1898*$S$7</f>
        <v>0</v>
      </c>
      <c r="AB1898" s="13" t="n">
        <f aca="false">P1898*$S$7+R1898*$R$7</f>
        <v>0</v>
      </c>
    </row>
    <row r="1899" customFormat="false" ht="15.75" hidden="false" customHeight="false" outlineLevel="0" collapsed="false">
      <c r="A1899" s="32" t="n">
        <f aca="false">A1898+1</f>
        <v>1889</v>
      </c>
      <c r="P1899" s="38"/>
      <c r="AA1899" s="8" t="n">
        <f aca="false">R1899*$R$7+P1899*$S$7</f>
        <v>0</v>
      </c>
      <c r="AB1899" s="13" t="n">
        <f aca="false">P1899*$S$7+R1899*$R$7</f>
        <v>0</v>
      </c>
    </row>
    <row r="1900" customFormat="false" ht="15.75" hidden="false" customHeight="false" outlineLevel="0" collapsed="false">
      <c r="A1900" s="32" t="n">
        <f aca="false">A1899+1</f>
        <v>1890</v>
      </c>
      <c r="P1900" s="38"/>
      <c r="AA1900" s="8" t="n">
        <f aca="false">R1900*$R$7+P1900*$S$7</f>
        <v>0</v>
      </c>
      <c r="AB1900" s="13" t="n">
        <f aca="false">P1900*$S$7+R1900*$R$7</f>
        <v>0</v>
      </c>
    </row>
    <row r="1901" customFormat="false" ht="15.75" hidden="false" customHeight="false" outlineLevel="0" collapsed="false">
      <c r="A1901" s="32" t="n">
        <f aca="false">A1900+1</f>
        <v>1891</v>
      </c>
      <c r="P1901" s="38"/>
      <c r="AA1901" s="8" t="n">
        <f aca="false">R1901*$R$7+P1901*$S$7</f>
        <v>0</v>
      </c>
      <c r="AB1901" s="13" t="n">
        <f aca="false">P1901*$S$7+R1901*$R$7</f>
        <v>0</v>
      </c>
    </row>
    <row r="1902" customFormat="false" ht="15.75" hidden="false" customHeight="false" outlineLevel="0" collapsed="false">
      <c r="A1902" s="32" t="n">
        <f aca="false">A1901+1</f>
        <v>1892</v>
      </c>
      <c r="P1902" s="38"/>
      <c r="AA1902" s="8" t="n">
        <f aca="false">R1902*$R$7+P1902*$S$7</f>
        <v>0</v>
      </c>
      <c r="AB1902" s="13" t="n">
        <f aca="false">P1902*$S$7+R1902*$R$7</f>
        <v>0</v>
      </c>
    </row>
    <row r="1903" customFormat="false" ht="15.75" hidden="false" customHeight="false" outlineLevel="0" collapsed="false">
      <c r="A1903" s="32" t="n">
        <f aca="false">A1902+1</f>
        <v>1893</v>
      </c>
      <c r="P1903" s="38"/>
      <c r="AA1903" s="8" t="n">
        <f aca="false">R1903*$R$7+P1903*$S$7</f>
        <v>0</v>
      </c>
      <c r="AB1903" s="13" t="n">
        <f aca="false">P1903*$S$7+R1903*$R$7</f>
        <v>0</v>
      </c>
    </row>
    <row r="1904" customFormat="false" ht="15.75" hidden="false" customHeight="false" outlineLevel="0" collapsed="false">
      <c r="A1904" s="32" t="n">
        <f aca="false">A1903+1</f>
        <v>1894</v>
      </c>
      <c r="P1904" s="38"/>
      <c r="AA1904" s="8" t="n">
        <f aca="false">R1904*$R$7+P1904*$S$7</f>
        <v>0</v>
      </c>
      <c r="AB1904" s="13" t="n">
        <f aca="false">P1904*$S$7+R1904*$R$7</f>
        <v>0</v>
      </c>
    </row>
    <row r="1905" customFormat="false" ht="15.75" hidden="false" customHeight="false" outlineLevel="0" collapsed="false">
      <c r="A1905" s="32" t="n">
        <f aca="false">A1904+1</f>
        <v>1895</v>
      </c>
      <c r="P1905" s="38"/>
      <c r="AA1905" s="8" t="n">
        <f aca="false">R1905*$R$7+P1905*$S$7</f>
        <v>0</v>
      </c>
      <c r="AB1905" s="13" t="n">
        <f aca="false">P1905*$S$7+R1905*$R$7</f>
        <v>0</v>
      </c>
    </row>
    <row r="1906" customFormat="false" ht="15.75" hidden="false" customHeight="false" outlineLevel="0" collapsed="false">
      <c r="A1906" s="32" t="n">
        <f aca="false">A1905+1</f>
        <v>1896</v>
      </c>
      <c r="P1906" s="38"/>
      <c r="AA1906" s="8" t="n">
        <f aca="false">R1906*$R$7+P1906*$S$7</f>
        <v>0</v>
      </c>
      <c r="AB1906" s="13" t="n">
        <f aca="false">P1906*$S$7+R1906*$R$7</f>
        <v>0</v>
      </c>
    </row>
    <row r="1907" customFormat="false" ht="15.75" hidden="false" customHeight="false" outlineLevel="0" collapsed="false">
      <c r="A1907" s="32" t="n">
        <f aca="false">A1906+1</f>
        <v>1897</v>
      </c>
      <c r="P1907" s="38"/>
      <c r="AA1907" s="8" t="n">
        <f aca="false">R1907*$R$7+P1907*$S$7</f>
        <v>0</v>
      </c>
      <c r="AB1907" s="13" t="n">
        <f aca="false">P1907*$S$7+R1907*$R$7</f>
        <v>0</v>
      </c>
    </row>
    <row r="1908" customFormat="false" ht="15.75" hidden="false" customHeight="false" outlineLevel="0" collapsed="false">
      <c r="A1908" s="32" t="n">
        <f aca="false">A1907+1</f>
        <v>1898</v>
      </c>
      <c r="P1908" s="38"/>
      <c r="AA1908" s="8" t="n">
        <f aca="false">R1908*$R$7+P1908*$S$7</f>
        <v>0</v>
      </c>
      <c r="AB1908" s="13" t="n">
        <f aca="false">P1908*$S$7+R1908*$R$7</f>
        <v>0</v>
      </c>
    </row>
    <row r="1909" customFormat="false" ht="15.75" hidden="false" customHeight="false" outlineLevel="0" collapsed="false">
      <c r="A1909" s="32" t="n">
        <f aca="false">A1908+1</f>
        <v>1899</v>
      </c>
      <c r="P1909" s="38"/>
      <c r="AA1909" s="8" t="n">
        <f aca="false">R1909*$R$7+P1909*$S$7</f>
        <v>0</v>
      </c>
      <c r="AB1909" s="13" t="n">
        <f aca="false">P1909*$S$7+R1909*$R$7</f>
        <v>0</v>
      </c>
    </row>
    <row r="1910" customFormat="false" ht="15.75" hidden="false" customHeight="false" outlineLevel="0" collapsed="false">
      <c r="A1910" s="32" t="n">
        <f aca="false">A1909+1</f>
        <v>1900</v>
      </c>
      <c r="P1910" s="38"/>
      <c r="AA1910" s="8" t="n">
        <f aca="false">R1910*$R$7+P1910*$S$7</f>
        <v>0</v>
      </c>
      <c r="AB1910" s="13" t="n">
        <f aca="false">P1910*$S$7+R1910*$R$7</f>
        <v>0</v>
      </c>
    </row>
    <row r="1911" customFormat="false" ht="15.75" hidden="false" customHeight="false" outlineLevel="0" collapsed="false">
      <c r="A1911" s="32" t="n">
        <f aca="false">A1910+1</f>
        <v>1901</v>
      </c>
      <c r="P1911" s="38"/>
      <c r="AA1911" s="8" t="n">
        <f aca="false">R1911*$R$7+P1911*$S$7</f>
        <v>0</v>
      </c>
      <c r="AB1911" s="13" t="n">
        <f aca="false">P1911*$S$7+R1911*$R$7</f>
        <v>0</v>
      </c>
    </row>
    <row r="1912" customFormat="false" ht="15.75" hidden="false" customHeight="false" outlineLevel="0" collapsed="false">
      <c r="A1912" s="32" t="n">
        <f aca="false">A1911+1</f>
        <v>1902</v>
      </c>
      <c r="P1912" s="38"/>
      <c r="AA1912" s="8" t="n">
        <f aca="false">R1912*$R$7+P1912*$S$7</f>
        <v>0</v>
      </c>
      <c r="AB1912" s="13" t="n">
        <f aca="false">P1912*$S$7+R1912*$R$7</f>
        <v>0</v>
      </c>
    </row>
    <row r="1913" customFormat="false" ht="15.75" hidden="false" customHeight="false" outlineLevel="0" collapsed="false">
      <c r="A1913" s="32" t="n">
        <f aca="false">A1912+1</f>
        <v>1903</v>
      </c>
      <c r="P1913" s="38"/>
      <c r="AA1913" s="8" t="n">
        <f aca="false">R1913*$R$7+P1913*$S$7</f>
        <v>0</v>
      </c>
      <c r="AB1913" s="13" t="n">
        <f aca="false">P1913*$S$7+R1913*$R$7</f>
        <v>0</v>
      </c>
    </row>
    <row r="1914" customFormat="false" ht="15.75" hidden="false" customHeight="false" outlineLevel="0" collapsed="false">
      <c r="A1914" s="32" t="n">
        <f aca="false">A1913+1</f>
        <v>1904</v>
      </c>
      <c r="P1914" s="38"/>
      <c r="AA1914" s="8" t="n">
        <f aca="false">R1914*$R$7+P1914*$S$7</f>
        <v>0</v>
      </c>
      <c r="AB1914" s="13" t="n">
        <f aca="false">P1914*$S$7+R1914*$R$7</f>
        <v>0</v>
      </c>
    </row>
    <row r="1915" customFormat="false" ht="15.75" hidden="false" customHeight="false" outlineLevel="0" collapsed="false">
      <c r="A1915" s="32" t="n">
        <f aca="false">A1914+1</f>
        <v>1905</v>
      </c>
      <c r="P1915" s="38"/>
      <c r="AA1915" s="8" t="n">
        <f aca="false">R1915*$R$7+P1915*$S$7</f>
        <v>0</v>
      </c>
      <c r="AB1915" s="13" t="n">
        <f aca="false">P1915*$S$7+R1915*$R$7</f>
        <v>0</v>
      </c>
    </row>
    <row r="1916" customFormat="false" ht="15.75" hidden="false" customHeight="false" outlineLevel="0" collapsed="false">
      <c r="A1916" s="32" t="n">
        <f aca="false">A1915+1</f>
        <v>1906</v>
      </c>
      <c r="P1916" s="38"/>
      <c r="AA1916" s="8" t="n">
        <f aca="false">R1916*$R$7+P1916*$S$7</f>
        <v>0</v>
      </c>
      <c r="AB1916" s="13" t="n">
        <f aca="false">P1916*$S$7+R1916*$R$7</f>
        <v>0</v>
      </c>
    </row>
    <row r="1917" customFormat="false" ht="15.75" hidden="false" customHeight="false" outlineLevel="0" collapsed="false">
      <c r="A1917" s="32" t="n">
        <f aca="false">A1916+1</f>
        <v>1907</v>
      </c>
      <c r="P1917" s="38"/>
      <c r="AA1917" s="8" t="n">
        <f aca="false">R1917*$R$7+P1917*$S$7</f>
        <v>0</v>
      </c>
      <c r="AB1917" s="13" t="n">
        <f aca="false">P1917*$S$7+R1917*$R$7</f>
        <v>0</v>
      </c>
    </row>
    <row r="1918" customFormat="false" ht="15.75" hidden="false" customHeight="false" outlineLevel="0" collapsed="false">
      <c r="A1918" s="32" t="n">
        <f aca="false">A1917+1</f>
        <v>1908</v>
      </c>
      <c r="P1918" s="38"/>
      <c r="AA1918" s="8" t="n">
        <f aca="false">R1918*$R$7+P1918*$S$7</f>
        <v>0</v>
      </c>
      <c r="AB1918" s="13" t="n">
        <f aca="false">P1918*$S$7+R1918*$R$7</f>
        <v>0</v>
      </c>
    </row>
    <row r="1919" customFormat="false" ht="15.75" hidden="false" customHeight="false" outlineLevel="0" collapsed="false">
      <c r="A1919" s="32" t="n">
        <f aca="false">A1918+1</f>
        <v>1909</v>
      </c>
      <c r="P1919" s="38"/>
      <c r="AA1919" s="8" t="n">
        <f aca="false">R1919*$R$7+P1919*$S$7</f>
        <v>0</v>
      </c>
      <c r="AB1919" s="13" t="n">
        <f aca="false">P1919*$S$7+R1919*$R$7</f>
        <v>0</v>
      </c>
    </row>
    <row r="1920" customFormat="false" ht="15.75" hidden="false" customHeight="false" outlineLevel="0" collapsed="false">
      <c r="A1920" s="32" t="n">
        <f aca="false">A1919+1</f>
        <v>1910</v>
      </c>
      <c r="P1920" s="38"/>
      <c r="AA1920" s="8" t="n">
        <f aca="false">R1920*$R$7+P1920*$S$7</f>
        <v>0</v>
      </c>
      <c r="AB1920" s="13" t="n">
        <f aca="false">P1920*$S$7+R1920*$R$7</f>
        <v>0</v>
      </c>
    </row>
    <row r="1921" customFormat="false" ht="15.75" hidden="false" customHeight="false" outlineLevel="0" collapsed="false">
      <c r="A1921" s="32" t="n">
        <f aca="false">A1920+1</f>
        <v>1911</v>
      </c>
      <c r="P1921" s="38"/>
      <c r="AA1921" s="8" t="n">
        <f aca="false">R1921*$R$7+P1921*$S$7</f>
        <v>0</v>
      </c>
      <c r="AB1921" s="13" t="n">
        <f aca="false">P1921*$S$7+R1921*$R$7</f>
        <v>0</v>
      </c>
    </row>
    <row r="1922" customFormat="false" ht="15.75" hidden="false" customHeight="false" outlineLevel="0" collapsed="false">
      <c r="A1922" s="32" t="n">
        <f aca="false">A1921+1</f>
        <v>1912</v>
      </c>
      <c r="P1922" s="38"/>
      <c r="AA1922" s="8" t="n">
        <f aca="false">R1922*$R$7+P1922*$S$7</f>
        <v>0</v>
      </c>
      <c r="AB1922" s="13" t="n">
        <f aca="false">P1922*$S$7+R1922*$R$7</f>
        <v>0</v>
      </c>
    </row>
    <row r="1923" customFormat="false" ht="15.75" hidden="false" customHeight="false" outlineLevel="0" collapsed="false">
      <c r="A1923" s="32" t="n">
        <f aca="false">A1922+1</f>
        <v>1913</v>
      </c>
      <c r="P1923" s="38"/>
      <c r="AA1923" s="8" t="n">
        <f aca="false">R1923*$R$7+P1923*$S$7</f>
        <v>0</v>
      </c>
      <c r="AB1923" s="13" t="n">
        <f aca="false">P1923*$S$7+R1923*$R$7</f>
        <v>0</v>
      </c>
    </row>
    <row r="1924" customFormat="false" ht="15.75" hidden="false" customHeight="false" outlineLevel="0" collapsed="false">
      <c r="A1924" s="32" t="n">
        <f aca="false">A1923+1</f>
        <v>1914</v>
      </c>
      <c r="P1924" s="38"/>
      <c r="AA1924" s="8" t="n">
        <f aca="false">R1924*$R$7+P1924*$S$7</f>
        <v>0</v>
      </c>
      <c r="AB1924" s="13" t="n">
        <f aca="false">P1924*$S$7+R1924*$R$7</f>
        <v>0</v>
      </c>
    </row>
    <row r="1925" customFormat="false" ht="15.75" hidden="false" customHeight="false" outlineLevel="0" collapsed="false">
      <c r="A1925" s="32" t="n">
        <f aca="false">A1924+1</f>
        <v>1915</v>
      </c>
      <c r="P1925" s="38"/>
      <c r="AA1925" s="8" t="n">
        <f aca="false">R1925*$R$7+P1925*$S$7</f>
        <v>0</v>
      </c>
      <c r="AB1925" s="13" t="n">
        <f aca="false">P1925*$S$7+R1925*$R$7</f>
        <v>0</v>
      </c>
    </row>
    <row r="1926" customFormat="false" ht="15.75" hidden="false" customHeight="false" outlineLevel="0" collapsed="false">
      <c r="A1926" s="32" t="n">
        <f aca="false">A1925+1</f>
        <v>1916</v>
      </c>
      <c r="P1926" s="38"/>
      <c r="AA1926" s="8" t="n">
        <f aca="false">R1926*$R$7+P1926*$S$7</f>
        <v>0</v>
      </c>
      <c r="AB1926" s="13" t="n">
        <f aca="false">P1926*$S$7+R1926*$R$7</f>
        <v>0</v>
      </c>
    </row>
    <row r="1927" customFormat="false" ht="15.75" hidden="false" customHeight="false" outlineLevel="0" collapsed="false">
      <c r="A1927" s="32" t="n">
        <f aca="false">A1926+1</f>
        <v>1917</v>
      </c>
      <c r="P1927" s="38"/>
      <c r="AA1927" s="8" t="n">
        <f aca="false">R1927*$R$7+P1927*$S$7</f>
        <v>0</v>
      </c>
      <c r="AB1927" s="13" t="n">
        <f aca="false">P1927*$S$7+R1927*$R$7</f>
        <v>0</v>
      </c>
    </row>
    <row r="1928" customFormat="false" ht="15.75" hidden="false" customHeight="false" outlineLevel="0" collapsed="false">
      <c r="A1928" s="32" t="n">
        <f aca="false">A1927+1</f>
        <v>1918</v>
      </c>
      <c r="P1928" s="38"/>
      <c r="AA1928" s="8" t="n">
        <f aca="false">R1928*$R$7+P1928*$S$7</f>
        <v>0</v>
      </c>
      <c r="AB1928" s="13" t="n">
        <f aca="false">P1928*$S$7+R1928*$R$7</f>
        <v>0</v>
      </c>
    </row>
    <row r="1929" customFormat="false" ht="15.75" hidden="false" customHeight="false" outlineLevel="0" collapsed="false">
      <c r="A1929" s="32" t="n">
        <f aca="false">A1928+1</f>
        <v>1919</v>
      </c>
      <c r="P1929" s="38"/>
      <c r="AA1929" s="8" t="n">
        <f aca="false">R1929*$R$7+P1929*$S$7</f>
        <v>0</v>
      </c>
      <c r="AB1929" s="13" t="n">
        <f aca="false">P1929*$S$7+R1929*$R$7</f>
        <v>0</v>
      </c>
    </row>
    <row r="1930" customFormat="false" ht="15.75" hidden="false" customHeight="false" outlineLevel="0" collapsed="false">
      <c r="A1930" s="32" t="n">
        <f aca="false">A1929+1</f>
        <v>1920</v>
      </c>
      <c r="P1930" s="38"/>
      <c r="AA1930" s="8" t="n">
        <f aca="false">R1930*$R$7+P1930*$S$7</f>
        <v>0</v>
      </c>
      <c r="AB1930" s="13" t="n">
        <f aca="false">P1930*$S$7+R1930*$R$7</f>
        <v>0</v>
      </c>
    </row>
    <row r="1931" customFormat="false" ht="15.75" hidden="false" customHeight="false" outlineLevel="0" collapsed="false">
      <c r="A1931" s="32" t="n">
        <f aca="false">A1930+1</f>
        <v>1921</v>
      </c>
      <c r="P1931" s="38"/>
      <c r="AA1931" s="8" t="n">
        <f aca="false">R1931*$R$7+P1931*$S$7</f>
        <v>0</v>
      </c>
      <c r="AB1931" s="13" t="n">
        <f aca="false">P1931*$S$7+R1931*$R$7</f>
        <v>0</v>
      </c>
    </row>
    <row r="1932" customFormat="false" ht="15.75" hidden="false" customHeight="false" outlineLevel="0" collapsed="false">
      <c r="A1932" s="32" t="n">
        <f aca="false">A1931+1</f>
        <v>1922</v>
      </c>
      <c r="P1932" s="38"/>
      <c r="AA1932" s="8" t="n">
        <f aca="false">R1932*$R$7+P1932*$S$7</f>
        <v>0</v>
      </c>
      <c r="AB1932" s="13" t="n">
        <f aca="false">P1932*$S$7+R1932*$R$7</f>
        <v>0</v>
      </c>
    </row>
    <row r="1933" customFormat="false" ht="15.75" hidden="false" customHeight="false" outlineLevel="0" collapsed="false">
      <c r="A1933" s="32" t="n">
        <f aca="false">A1932+1</f>
        <v>1923</v>
      </c>
      <c r="P1933" s="38"/>
      <c r="AA1933" s="8" t="n">
        <f aca="false">R1933*$R$7+P1933*$S$7</f>
        <v>0</v>
      </c>
      <c r="AB1933" s="13" t="n">
        <f aca="false">P1933*$S$7+R1933*$R$7</f>
        <v>0</v>
      </c>
    </row>
    <row r="1934" customFormat="false" ht="15.75" hidden="false" customHeight="false" outlineLevel="0" collapsed="false">
      <c r="A1934" s="32" t="n">
        <f aca="false">A1933+1</f>
        <v>1924</v>
      </c>
      <c r="P1934" s="38"/>
      <c r="AA1934" s="8" t="n">
        <f aca="false">R1934*$R$7+P1934*$S$7</f>
        <v>0</v>
      </c>
      <c r="AB1934" s="13" t="n">
        <f aca="false">P1934*$S$7+R1934*$R$7</f>
        <v>0</v>
      </c>
    </row>
    <row r="1935" customFormat="false" ht="15.75" hidden="false" customHeight="false" outlineLevel="0" collapsed="false">
      <c r="A1935" s="32" t="n">
        <f aca="false">A1934+1</f>
        <v>1925</v>
      </c>
      <c r="P1935" s="38"/>
      <c r="AA1935" s="8" t="n">
        <f aca="false">R1935*$R$7+P1935*$S$7</f>
        <v>0</v>
      </c>
      <c r="AB1935" s="13" t="n">
        <f aca="false">P1935*$S$7+R1935*$R$7</f>
        <v>0</v>
      </c>
    </row>
    <row r="1936" customFormat="false" ht="15.75" hidden="false" customHeight="false" outlineLevel="0" collapsed="false">
      <c r="A1936" s="32" t="n">
        <f aca="false">A1935+1</f>
        <v>1926</v>
      </c>
      <c r="P1936" s="38"/>
      <c r="AA1936" s="8" t="n">
        <f aca="false">R1936*$R$7+P1936*$S$7</f>
        <v>0</v>
      </c>
      <c r="AB1936" s="13" t="n">
        <f aca="false">P1936*$S$7+R1936*$R$7</f>
        <v>0</v>
      </c>
    </row>
    <row r="1937" customFormat="false" ht="15.75" hidden="false" customHeight="false" outlineLevel="0" collapsed="false">
      <c r="A1937" s="32" t="n">
        <f aca="false">A1936+1</f>
        <v>1927</v>
      </c>
      <c r="P1937" s="38"/>
      <c r="AA1937" s="8" t="n">
        <f aca="false">R1937*$R$7+P1937*$S$7</f>
        <v>0</v>
      </c>
      <c r="AB1937" s="13" t="n">
        <f aca="false">P1937*$S$7+R1937*$R$7</f>
        <v>0</v>
      </c>
    </row>
    <row r="1938" customFormat="false" ht="15.75" hidden="false" customHeight="false" outlineLevel="0" collapsed="false">
      <c r="A1938" s="32" t="n">
        <f aca="false">A1937+1</f>
        <v>1928</v>
      </c>
      <c r="P1938" s="38"/>
      <c r="AA1938" s="8" t="n">
        <f aca="false">R1938*$R$7+P1938*$S$7</f>
        <v>0</v>
      </c>
      <c r="AB1938" s="13" t="n">
        <f aca="false">P1938*$S$7+R1938*$R$7</f>
        <v>0</v>
      </c>
    </row>
    <row r="1939" customFormat="false" ht="15.75" hidden="false" customHeight="false" outlineLevel="0" collapsed="false">
      <c r="A1939" s="32" t="n">
        <f aca="false">A1938+1</f>
        <v>1929</v>
      </c>
      <c r="P1939" s="38"/>
      <c r="AA1939" s="8" t="n">
        <f aca="false">R1939*$R$7+P1939*$S$7</f>
        <v>0</v>
      </c>
      <c r="AB1939" s="13" t="n">
        <f aca="false">P1939*$S$7+R1939*$R$7</f>
        <v>0</v>
      </c>
    </row>
    <row r="1940" customFormat="false" ht="15.75" hidden="false" customHeight="false" outlineLevel="0" collapsed="false">
      <c r="A1940" s="32" t="n">
        <f aca="false">A1939+1</f>
        <v>1930</v>
      </c>
      <c r="P1940" s="38"/>
      <c r="AA1940" s="8" t="n">
        <f aca="false">R1940*$R$7+P1940*$S$7</f>
        <v>0</v>
      </c>
      <c r="AB1940" s="13" t="n">
        <f aca="false">P1940*$S$7+R1940*$R$7</f>
        <v>0</v>
      </c>
    </row>
    <row r="1941" customFormat="false" ht="15.75" hidden="false" customHeight="false" outlineLevel="0" collapsed="false">
      <c r="A1941" s="32" t="n">
        <f aca="false">A1940+1</f>
        <v>1931</v>
      </c>
      <c r="P1941" s="38"/>
      <c r="AA1941" s="8" t="n">
        <f aca="false">R1941*$R$7+P1941*$S$7</f>
        <v>0</v>
      </c>
      <c r="AB1941" s="13" t="n">
        <f aca="false">P1941*$S$7+R1941*$R$7</f>
        <v>0</v>
      </c>
    </row>
    <row r="1942" customFormat="false" ht="15.75" hidden="false" customHeight="false" outlineLevel="0" collapsed="false">
      <c r="A1942" s="32" t="n">
        <f aca="false">A1941+1</f>
        <v>1932</v>
      </c>
      <c r="P1942" s="38"/>
      <c r="AA1942" s="8" t="n">
        <f aca="false">R1942*$R$7+P1942*$S$7</f>
        <v>0</v>
      </c>
      <c r="AB1942" s="13" t="n">
        <f aca="false">P1942*$S$7+R1942*$R$7</f>
        <v>0</v>
      </c>
    </row>
    <row r="1943" customFormat="false" ht="15.75" hidden="false" customHeight="false" outlineLevel="0" collapsed="false">
      <c r="A1943" s="32" t="n">
        <f aca="false">A1942+1</f>
        <v>1933</v>
      </c>
      <c r="P1943" s="38"/>
      <c r="AA1943" s="8" t="n">
        <f aca="false">R1943*$R$7+P1943*$S$7</f>
        <v>0</v>
      </c>
      <c r="AB1943" s="13" t="n">
        <f aca="false">P1943*$S$7+R1943*$R$7</f>
        <v>0</v>
      </c>
    </row>
    <row r="1944" customFormat="false" ht="15.75" hidden="false" customHeight="false" outlineLevel="0" collapsed="false">
      <c r="P1944" s="38"/>
      <c r="AA1944" s="8" t="n">
        <f aca="false">R1944*$R$7+P1944*$S$7</f>
        <v>0</v>
      </c>
      <c r="AB1944" s="13" t="n">
        <f aca="false">P1944*$S$7+R1944*$R$7</f>
        <v>0</v>
      </c>
    </row>
    <row r="1945" customFormat="false" ht="15.75" hidden="false" customHeight="false" outlineLevel="0" collapsed="false">
      <c r="P1945" s="38"/>
      <c r="AA1945" s="8" t="n">
        <f aca="false">R1945*$R$7+P1945*$S$7</f>
        <v>0</v>
      </c>
      <c r="AB1945" s="13" t="n">
        <f aca="false">P1945*$S$7+R1945*$R$7</f>
        <v>0</v>
      </c>
    </row>
    <row r="1946" customFormat="false" ht="15.75" hidden="false" customHeight="false" outlineLevel="0" collapsed="false">
      <c r="P1946" s="38"/>
      <c r="AA1946" s="8" t="n">
        <f aca="false">R1946*$R$7+P1946*$S$7</f>
        <v>0</v>
      </c>
      <c r="AB1946" s="13" t="n">
        <f aca="false">P1946*$S$7+R1946*$R$7</f>
        <v>0</v>
      </c>
    </row>
    <row r="1947" customFormat="false" ht="15.75" hidden="false" customHeight="false" outlineLevel="0" collapsed="false">
      <c r="P1947" s="38"/>
      <c r="AA1947" s="8" t="n">
        <f aca="false">R1947*$R$7+P1947*$S$7</f>
        <v>0</v>
      </c>
      <c r="AB1947" s="13" t="n">
        <f aca="false">P1947*$S$7+R1947*$R$7</f>
        <v>0</v>
      </c>
    </row>
    <row r="1948" customFormat="false" ht="15.75" hidden="false" customHeight="false" outlineLevel="0" collapsed="false">
      <c r="P1948" s="38"/>
      <c r="AA1948" s="8" t="n">
        <f aca="false">R1948*$R$7+P1948*$S$7</f>
        <v>0</v>
      </c>
      <c r="AB1948" s="13" t="n">
        <f aca="false">P1948*$S$7+R1948*$R$7</f>
        <v>0</v>
      </c>
    </row>
    <row r="1949" customFormat="false" ht="15.75" hidden="false" customHeight="false" outlineLevel="0" collapsed="false">
      <c r="P1949" s="38"/>
      <c r="AA1949" s="8" t="n">
        <f aca="false">R1949*$R$7+P1949*$S$7</f>
        <v>0</v>
      </c>
      <c r="AB1949" s="13" t="n">
        <f aca="false">P1949*$S$7+R1949*$R$7</f>
        <v>0</v>
      </c>
    </row>
    <row r="1950" customFormat="false" ht="15.75" hidden="false" customHeight="false" outlineLevel="0" collapsed="false">
      <c r="P1950" s="38"/>
      <c r="AA1950" s="8" t="n">
        <f aca="false">R1950*$R$7+P1950*$S$7</f>
        <v>0</v>
      </c>
      <c r="AB1950" s="13" t="n">
        <f aca="false">P1950*$S$7+R1950*$R$7</f>
        <v>0</v>
      </c>
    </row>
    <row r="1951" customFormat="false" ht="15.75" hidden="false" customHeight="false" outlineLevel="0" collapsed="false">
      <c r="P1951" s="38"/>
      <c r="AA1951" s="8" t="n">
        <f aca="false">R1951*$R$7+P1951*$S$7</f>
        <v>0</v>
      </c>
      <c r="AB1951" s="13" t="n">
        <f aca="false">P1951*$S$7+R1951*$R$7</f>
        <v>0</v>
      </c>
    </row>
    <row r="1952" customFormat="false" ht="15.75" hidden="false" customHeight="false" outlineLevel="0" collapsed="false">
      <c r="P1952" s="38"/>
      <c r="AA1952" s="8" t="n">
        <f aca="false">R1952*$R$7+P1952*$S$7</f>
        <v>0</v>
      </c>
      <c r="AB1952" s="13" t="n">
        <f aca="false">P1952*$S$7+R1952*$R$7</f>
        <v>0</v>
      </c>
    </row>
    <row r="1953" customFormat="false" ht="15.75" hidden="false" customHeight="false" outlineLevel="0" collapsed="false">
      <c r="P1953" s="38"/>
      <c r="AA1953" s="8" t="n">
        <f aca="false">R1953*$R$7+P1953*$S$7</f>
        <v>0</v>
      </c>
      <c r="AB1953" s="13" t="n">
        <f aca="false">P1953*$S$7+R1953*$R$7</f>
        <v>0</v>
      </c>
    </row>
    <row r="1954" customFormat="false" ht="15.75" hidden="false" customHeight="false" outlineLevel="0" collapsed="false">
      <c r="P1954" s="38"/>
      <c r="AA1954" s="8" t="n">
        <f aca="false">R1954*$R$7+P1954*$S$7</f>
        <v>0</v>
      </c>
      <c r="AB1954" s="13" t="n">
        <f aca="false">P1954*$S$7+R1954*$R$7</f>
        <v>0</v>
      </c>
    </row>
    <row r="1955" customFormat="false" ht="15.75" hidden="false" customHeight="false" outlineLevel="0" collapsed="false">
      <c r="P1955" s="38"/>
      <c r="AA1955" s="8" t="n">
        <f aca="false">R1955*$R$7+P1955*$S$7</f>
        <v>0</v>
      </c>
      <c r="AB1955" s="13" t="n">
        <f aca="false">P1955*$S$7+R1955*$R$7</f>
        <v>0</v>
      </c>
    </row>
    <row r="1956" customFormat="false" ht="15.75" hidden="false" customHeight="false" outlineLevel="0" collapsed="false">
      <c r="P1956" s="38"/>
      <c r="AA1956" s="8" t="n">
        <f aca="false">R1956*$R$7+P1956*$S$7</f>
        <v>0</v>
      </c>
      <c r="AB1956" s="13" t="n">
        <f aca="false">P1956*$S$7+R1956*$R$7</f>
        <v>0</v>
      </c>
    </row>
    <row r="1957" customFormat="false" ht="15.75" hidden="false" customHeight="false" outlineLevel="0" collapsed="false">
      <c r="P1957" s="38"/>
      <c r="AA1957" s="8" t="n">
        <f aca="false">R1957*$R$7+P1957*$S$7</f>
        <v>0</v>
      </c>
      <c r="AB1957" s="13" t="n">
        <f aca="false">P1957*$S$7+R1957*$R$7</f>
        <v>0</v>
      </c>
    </row>
    <row r="1958" customFormat="false" ht="15.75" hidden="false" customHeight="false" outlineLevel="0" collapsed="false">
      <c r="P1958" s="38"/>
      <c r="AA1958" s="8" t="n">
        <f aca="false">R1958*$R$7+P1958*$S$7</f>
        <v>0</v>
      </c>
      <c r="AB1958" s="13" t="n">
        <f aca="false">P1958*$S$7+R1958*$R$7</f>
        <v>0</v>
      </c>
    </row>
    <row r="1959" customFormat="false" ht="15.75" hidden="false" customHeight="false" outlineLevel="0" collapsed="false">
      <c r="P1959" s="38"/>
      <c r="AA1959" s="8" t="n">
        <f aca="false">R1959*$R$7+P1959*$S$7</f>
        <v>0</v>
      </c>
      <c r="AB1959" s="13" t="n">
        <f aca="false">P1959*$S$7+R1959*$R$7</f>
        <v>0</v>
      </c>
    </row>
    <row r="1960" customFormat="false" ht="15.75" hidden="false" customHeight="false" outlineLevel="0" collapsed="false">
      <c r="P1960" s="38"/>
      <c r="AA1960" s="8" t="n">
        <f aca="false">R1960*$R$7+P1960*$S$7</f>
        <v>0</v>
      </c>
      <c r="AB1960" s="13" t="n">
        <f aca="false">P1960*$S$7+R1960*$R$7</f>
        <v>0</v>
      </c>
    </row>
    <row r="1961" customFormat="false" ht="15.75" hidden="false" customHeight="false" outlineLevel="0" collapsed="false">
      <c r="P1961" s="38"/>
      <c r="AA1961" s="8" t="n">
        <f aca="false">R1961*$R$7+P1961*$S$7</f>
        <v>0</v>
      </c>
      <c r="AB1961" s="13" t="n">
        <f aca="false">P1961*$S$7+R1961*$R$7</f>
        <v>0</v>
      </c>
    </row>
    <row r="1962" customFormat="false" ht="15.75" hidden="false" customHeight="false" outlineLevel="0" collapsed="false">
      <c r="P1962" s="38"/>
      <c r="AA1962" s="8" t="n">
        <f aca="false">R1962*$R$7+P1962*$S$7</f>
        <v>0</v>
      </c>
      <c r="AB1962" s="13" t="n">
        <f aca="false">P1962*$S$7+R1962*$R$7</f>
        <v>0</v>
      </c>
    </row>
    <row r="1963" customFormat="false" ht="15.75" hidden="false" customHeight="false" outlineLevel="0" collapsed="false">
      <c r="P1963" s="38"/>
      <c r="AA1963" s="8" t="n">
        <f aca="false">R1963*$R$7+P1963*$S$7</f>
        <v>0</v>
      </c>
      <c r="AB1963" s="13" t="n">
        <f aca="false">P1963*$S$7+R1963*$R$7</f>
        <v>0</v>
      </c>
    </row>
    <row r="1964" customFormat="false" ht="15.75" hidden="false" customHeight="false" outlineLevel="0" collapsed="false">
      <c r="P1964" s="38"/>
      <c r="AA1964" s="8" t="n">
        <f aca="false">R1964*$R$7+P1964*$S$7</f>
        <v>0</v>
      </c>
      <c r="AB1964" s="13" t="n">
        <f aca="false">P1964*$S$7+R1964*$R$7</f>
        <v>0</v>
      </c>
    </row>
    <row r="1965" customFormat="false" ht="15.75" hidden="false" customHeight="false" outlineLevel="0" collapsed="false">
      <c r="P1965" s="38"/>
      <c r="AA1965" s="8" t="n">
        <f aca="false">R1965*$R$7+P1965*$S$7</f>
        <v>0</v>
      </c>
      <c r="AB1965" s="13" t="n">
        <f aca="false">P1965*$S$7+R1965*$R$7</f>
        <v>0</v>
      </c>
    </row>
    <row r="1966" customFormat="false" ht="15.75" hidden="false" customHeight="false" outlineLevel="0" collapsed="false">
      <c r="P1966" s="38"/>
      <c r="AA1966" s="8" t="n">
        <f aca="false">R1966*$R$7+P1966*$S$7</f>
        <v>0</v>
      </c>
      <c r="AB1966" s="13" t="n">
        <f aca="false">P1966*$S$7+R1966*$R$7</f>
        <v>0</v>
      </c>
    </row>
    <row r="1967" customFormat="false" ht="15.75" hidden="false" customHeight="false" outlineLevel="0" collapsed="false">
      <c r="P1967" s="38"/>
      <c r="AA1967" s="8" t="n">
        <f aca="false">R1967*$R$7+P1967*$S$7</f>
        <v>0</v>
      </c>
      <c r="AB1967" s="13" t="n">
        <f aca="false">P1967*$S$7+R1967*$R$7</f>
        <v>0</v>
      </c>
    </row>
    <row r="1968" customFormat="false" ht="15.75" hidden="false" customHeight="false" outlineLevel="0" collapsed="false">
      <c r="P1968" s="38"/>
      <c r="AA1968" s="8" t="n">
        <f aca="false">R1968*$R$7+P1968*$S$7</f>
        <v>0</v>
      </c>
      <c r="AB1968" s="13" t="n">
        <f aca="false">P1968*$S$7+R1968*$R$7</f>
        <v>0</v>
      </c>
    </row>
    <row r="1969" customFormat="false" ht="15.75" hidden="false" customHeight="false" outlineLevel="0" collapsed="false">
      <c r="P1969" s="38"/>
      <c r="AA1969" s="8" t="n">
        <f aca="false">R1969*$R$7+P1969*$S$7</f>
        <v>0</v>
      </c>
      <c r="AB1969" s="13" t="n">
        <f aca="false">P1969*$S$7+R1969*$R$7</f>
        <v>0</v>
      </c>
    </row>
    <row r="1970" customFormat="false" ht="15.75" hidden="false" customHeight="false" outlineLevel="0" collapsed="false">
      <c r="P1970" s="38"/>
      <c r="AA1970" s="8" t="n">
        <f aca="false">R1970*$R$7+P1970*$S$7</f>
        <v>0</v>
      </c>
      <c r="AB1970" s="13" t="n">
        <f aca="false">P1970*$S$7+R1970*$R$7</f>
        <v>0</v>
      </c>
    </row>
    <row r="1971" customFormat="false" ht="15.75" hidden="false" customHeight="false" outlineLevel="0" collapsed="false">
      <c r="P1971" s="38"/>
      <c r="AA1971" s="8" t="n">
        <f aca="false">R1971*$R$7+P1971*$S$7</f>
        <v>0</v>
      </c>
      <c r="AB1971" s="13" t="n">
        <f aca="false">P1971*$S$7+R1971*$R$7</f>
        <v>0</v>
      </c>
    </row>
    <row r="1972" customFormat="false" ht="15.75" hidden="false" customHeight="false" outlineLevel="0" collapsed="false">
      <c r="P1972" s="38"/>
      <c r="AA1972" s="8" t="n">
        <f aca="false">R1972*$R$7+P1972*$S$7</f>
        <v>0</v>
      </c>
      <c r="AB1972" s="13" t="n">
        <f aca="false">P1972*$S$7+R1972*$R$7</f>
        <v>0</v>
      </c>
    </row>
    <row r="1973" customFormat="false" ht="15.75" hidden="false" customHeight="false" outlineLevel="0" collapsed="false">
      <c r="P1973" s="38"/>
      <c r="AA1973" s="8" t="n">
        <f aca="false">R1973*$R$7+P1973*$S$7</f>
        <v>0</v>
      </c>
      <c r="AB1973" s="13" t="n">
        <f aca="false">P1973*$S$7+R1973*$R$7</f>
        <v>0</v>
      </c>
    </row>
    <row r="1974" customFormat="false" ht="15.75" hidden="false" customHeight="false" outlineLevel="0" collapsed="false">
      <c r="P1974" s="38"/>
      <c r="AA1974" s="8" t="n">
        <f aca="false">R1974*$R$7+P1974*$S$7</f>
        <v>0</v>
      </c>
      <c r="AB1974" s="13" t="n">
        <f aca="false">P1974*$S$7+R1974*$R$7</f>
        <v>0</v>
      </c>
    </row>
    <row r="1975" customFormat="false" ht="15.75" hidden="false" customHeight="false" outlineLevel="0" collapsed="false">
      <c r="P1975" s="38"/>
      <c r="AA1975" s="8" t="n">
        <f aca="false">R1975*$R$7+P1975*$S$7</f>
        <v>0</v>
      </c>
      <c r="AB1975" s="13" t="n">
        <f aca="false">P1975*$S$7+R1975*$R$7</f>
        <v>0</v>
      </c>
    </row>
    <row r="1976" customFormat="false" ht="15.75" hidden="false" customHeight="false" outlineLevel="0" collapsed="false">
      <c r="P1976" s="38"/>
      <c r="AA1976" s="8" t="n">
        <f aca="false">R1976*$R$7+P1976*$S$7</f>
        <v>0</v>
      </c>
      <c r="AB1976" s="13" t="n">
        <f aca="false">P1976*$S$7+R1976*$R$7</f>
        <v>0</v>
      </c>
    </row>
    <row r="1977" customFormat="false" ht="15.75" hidden="false" customHeight="false" outlineLevel="0" collapsed="false">
      <c r="P1977" s="38"/>
      <c r="AA1977" s="8" t="n">
        <f aca="false">R1977*$R$7+P1977*$S$7</f>
        <v>0</v>
      </c>
      <c r="AB1977" s="13" t="n">
        <f aca="false">P1977*$S$7+R1977*$R$7</f>
        <v>0</v>
      </c>
    </row>
    <row r="1978" customFormat="false" ht="15.75" hidden="false" customHeight="false" outlineLevel="0" collapsed="false">
      <c r="P1978" s="38"/>
      <c r="AA1978" s="8" t="n">
        <f aca="false">R1978*$R$7+P1978*$S$7</f>
        <v>0</v>
      </c>
      <c r="AB1978" s="13" t="n">
        <f aca="false">P1978*$S$7+R1978*$R$7</f>
        <v>0</v>
      </c>
    </row>
    <row r="1979" customFormat="false" ht="15.75" hidden="false" customHeight="false" outlineLevel="0" collapsed="false">
      <c r="P1979" s="38"/>
      <c r="AA1979" s="8" t="n">
        <f aca="false">R1979*$R$7+P1979*$S$7</f>
        <v>0</v>
      </c>
      <c r="AB1979" s="13" t="n">
        <f aca="false">P1979*$S$7+R1979*$R$7</f>
        <v>0</v>
      </c>
    </row>
    <row r="1980" customFormat="false" ht="15.75" hidden="false" customHeight="false" outlineLevel="0" collapsed="false">
      <c r="P1980" s="38"/>
      <c r="AA1980" s="8" t="n">
        <f aca="false">R1980*$R$7+P1980*$S$7</f>
        <v>0</v>
      </c>
      <c r="AB1980" s="13" t="n">
        <f aca="false">P1980*$S$7+R1980*$R$7</f>
        <v>0</v>
      </c>
    </row>
    <row r="1981" customFormat="false" ht="15.75" hidden="false" customHeight="false" outlineLevel="0" collapsed="false">
      <c r="P1981" s="38"/>
      <c r="AA1981" s="8" t="n">
        <f aca="false">R1981*$R$7+P1981*$S$7</f>
        <v>0</v>
      </c>
      <c r="AB1981" s="13" t="n">
        <f aca="false">P1981*$S$7+R1981*$R$7</f>
        <v>0</v>
      </c>
    </row>
    <row r="1982" customFormat="false" ht="15.75" hidden="false" customHeight="false" outlineLevel="0" collapsed="false">
      <c r="P1982" s="38"/>
      <c r="AA1982" s="8" t="n">
        <f aca="false">R1982*$R$7+P1982*$S$7</f>
        <v>0</v>
      </c>
      <c r="AB1982" s="13" t="n">
        <f aca="false">P1982*$S$7+R1982*$R$7</f>
        <v>0</v>
      </c>
    </row>
    <row r="1983" customFormat="false" ht="15.75" hidden="false" customHeight="false" outlineLevel="0" collapsed="false">
      <c r="P1983" s="38"/>
      <c r="AA1983" s="8" t="n">
        <f aca="false">R1983*$R$7+P1983*$S$7</f>
        <v>0</v>
      </c>
      <c r="AB1983" s="13" t="n">
        <f aca="false">P1983*$S$7+R1983*$R$7</f>
        <v>0</v>
      </c>
    </row>
    <row r="1984" customFormat="false" ht="15.75" hidden="false" customHeight="false" outlineLevel="0" collapsed="false">
      <c r="P1984" s="38"/>
      <c r="AA1984" s="8" t="n">
        <f aca="false">R1984*$R$7+P1984*$S$7</f>
        <v>0</v>
      </c>
      <c r="AB1984" s="13" t="n">
        <f aca="false">P1984*$S$7+R1984*$R$7</f>
        <v>0</v>
      </c>
    </row>
    <row r="1985" customFormat="false" ht="15.75" hidden="false" customHeight="false" outlineLevel="0" collapsed="false">
      <c r="P1985" s="38"/>
      <c r="AA1985" s="8" t="n">
        <f aca="false">R1985*$R$7+P1985*$S$7</f>
        <v>0</v>
      </c>
      <c r="AB1985" s="13" t="n">
        <f aca="false">P1985*$S$7+R1985*$R$7</f>
        <v>0</v>
      </c>
    </row>
    <row r="1986" customFormat="false" ht="15.75" hidden="false" customHeight="false" outlineLevel="0" collapsed="false">
      <c r="P1986" s="38"/>
      <c r="AA1986" s="8" t="n">
        <f aca="false">R1986*$R$7+P1986*$S$7</f>
        <v>0</v>
      </c>
      <c r="AB1986" s="13" t="n">
        <f aca="false">P1986*$S$7+R1986*$R$7</f>
        <v>0</v>
      </c>
    </row>
    <row r="1987" customFormat="false" ht="15.75" hidden="false" customHeight="false" outlineLevel="0" collapsed="false">
      <c r="P1987" s="38"/>
      <c r="AA1987" s="8" t="n">
        <f aca="false">R1987*$R$7+P1987*$S$7</f>
        <v>0</v>
      </c>
      <c r="AB1987" s="13" t="n">
        <f aca="false">P1987*$S$7+R1987*$R$7</f>
        <v>0</v>
      </c>
    </row>
    <row r="1988" customFormat="false" ht="15.75" hidden="false" customHeight="false" outlineLevel="0" collapsed="false">
      <c r="P1988" s="38"/>
      <c r="AA1988" s="8" t="n">
        <f aca="false">R1988*$R$7+P1988*$S$7</f>
        <v>0</v>
      </c>
      <c r="AB1988" s="13" t="n">
        <f aca="false">P1988*$S$7+R1988*$R$7</f>
        <v>0</v>
      </c>
    </row>
    <row r="1989" customFormat="false" ht="15.75" hidden="false" customHeight="false" outlineLevel="0" collapsed="false">
      <c r="P1989" s="38"/>
      <c r="AA1989" s="8" t="n">
        <f aca="false">R1989*$R$7+P1989*$S$7</f>
        <v>0</v>
      </c>
      <c r="AB1989" s="13" t="n">
        <f aca="false">P1989*$S$7+R1989*$R$7</f>
        <v>0</v>
      </c>
    </row>
    <row r="1990" customFormat="false" ht="15.75" hidden="false" customHeight="false" outlineLevel="0" collapsed="false">
      <c r="P1990" s="38"/>
      <c r="AA1990" s="8" t="n">
        <f aca="false">R1990*$R$7+P1990*$S$7</f>
        <v>0</v>
      </c>
      <c r="AB1990" s="13" t="n">
        <f aca="false">P1990*$S$7+R1990*$R$7</f>
        <v>0</v>
      </c>
    </row>
    <row r="1991" customFormat="false" ht="15.75" hidden="false" customHeight="false" outlineLevel="0" collapsed="false">
      <c r="P1991" s="38"/>
      <c r="AA1991" s="8" t="n">
        <f aca="false">R1991*$R$7+P1991*$S$7</f>
        <v>0</v>
      </c>
      <c r="AB1991" s="13" t="n">
        <f aca="false">P1991*$S$7+R1991*$R$7</f>
        <v>0</v>
      </c>
    </row>
    <row r="1992" customFormat="false" ht="15.75" hidden="false" customHeight="false" outlineLevel="0" collapsed="false">
      <c r="P1992" s="38"/>
      <c r="AA1992" s="8" t="n">
        <f aca="false">R1992*$R$7+P1992*$S$7</f>
        <v>0</v>
      </c>
      <c r="AB1992" s="13" t="n">
        <f aca="false">P1992*$S$7+R1992*$R$7</f>
        <v>0</v>
      </c>
    </row>
    <row r="1993" customFormat="false" ht="15.75" hidden="false" customHeight="false" outlineLevel="0" collapsed="false">
      <c r="P1993" s="38"/>
      <c r="AA1993" s="8" t="n">
        <f aca="false">R1993*$R$7+P1993*$S$7</f>
        <v>0</v>
      </c>
      <c r="AB1993" s="13" t="n">
        <f aca="false">P1993*$S$7+R1993*$R$7</f>
        <v>0</v>
      </c>
    </row>
    <row r="1994" customFormat="false" ht="15.75" hidden="false" customHeight="false" outlineLevel="0" collapsed="false">
      <c r="P1994" s="38"/>
      <c r="AA1994" s="8" t="n">
        <f aca="false">R1994*$R$7+P1994*$S$7</f>
        <v>0</v>
      </c>
      <c r="AB1994" s="13" t="n">
        <f aca="false">P1994*$S$7+R1994*$R$7</f>
        <v>0</v>
      </c>
    </row>
    <row r="1995" customFormat="false" ht="15.75" hidden="false" customHeight="false" outlineLevel="0" collapsed="false">
      <c r="P1995" s="38"/>
      <c r="AA1995" s="8" t="n">
        <f aca="false">R1995*$R$7+P1995*$S$7</f>
        <v>0</v>
      </c>
      <c r="AB1995" s="13" t="n">
        <f aca="false">P1995*$S$7+R1995*$R$7</f>
        <v>0</v>
      </c>
    </row>
    <row r="1996" customFormat="false" ht="15.75" hidden="false" customHeight="false" outlineLevel="0" collapsed="false">
      <c r="P1996" s="38"/>
      <c r="AA1996" s="8" t="n">
        <f aca="false">R1996*$R$7+P1996*$S$7</f>
        <v>0</v>
      </c>
      <c r="AB1996" s="13" t="n">
        <f aca="false">P1996*$S$7+R1996*$R$7</f>
        <v>0</v>
      </c>
    </row>
    <row r="1997" customFormat="false" ht="15.75" hidden="false" customHeight="false" outlineLevel="0" collapsed="false">
      <c r="P1997" s="38"/>
      <c r="AA1997" s="8" t="n">
        <f aca="false">R1997*$R$7+P1997*$S$7</f>
        <v>0</v>
      </c>
      <c r="AB1997" s="13" t="n">
        <f aca="false">P1997*$S$7+R1997*$R$7</f>
        <v>0</v>
      </c>
    </row>
    <row r="1998" customFormat="false" ht="15.75" hidden="false" customHeight="false" outlineLevel="0" collapsed="false">
      <c r="P1998" s="38"/>
      <c r="AA1998" s="8" t="n">
        <f aca="false">R1998*$R$7+P1998*$S$7</f>
        <v>0</v>
      </c>
      <c r="AB1998" s="13" t="n">
        <f aca="false">P1998*$S$7+R1998*$R$7</f>
        <v>0</v>
      </c>
    </row>
    <row r="1999" customFormat="false" ht="14.25" hidden="false" customHeight="false" outlineLevel="0" collapsed="false">
      <c r="P1999" s="38"/>
      <c r="AA1999" s="8" t="n">
        <f aca="false">R1999*$R$7+P1999*$S$7</f>
        <v>0</v>
      </c>
    </row>
    <row r="2000" customFormat="false" ht="14.25" hidden="false" customHeight="false" outlineLevel="0" collapsed="false">
      <c r="P2000" s="38"/>
      <c r="AA2000" s="8" t="n">
        <f aca="false">R2000*$R$7+P2000*$S$7</f>
        <v>0</v>
      </c>
    </row>
    <row r="2001" customFormat="false" ht="14.25" hidden="false" customHeight="false" outlineLevel="0" collapsed="false">
      <c r="P2001" s="38"/>
      <c r="AA2001" s="8" t="n">
        <f aca="false">R2001*$R$7+P2001*$S$7</f>
        <v>0</v>
      </c>
    </row>
    <row r="2002" customFormat="false" ht="14.25" hidden="false" customHeight="false" outlineLevel="0" collapsed="false">
      <c r="P2002" s="38"/>
      <c r="AA2002" s="8" t="n">
        <f aca="false">R2002*$R$7+P2002*$S$7</f>
        <v>0</v>
      </c>
    </row>
    <row r="2003" customFormat="false" ht="14.25" hidden="false" customHeight="false" outlineLevel="0" collapsed="false">
      <c r="P2003" s="38"/>
      <c r="AA2003" s="8" t="n">
        <f aca="false">R2003*$R$7+P2003*$S$7</f>
        <v>0</v>
      </c>
    </row>
    <row r="2004" customFormat="false" ht="14.25" hidden="false" customHeight="false" outlineLevel="0" collapsed="false">
      <c r="P2004" s="38"/>
      <c r="AA2004" s="8" t="n">
        <f aca="false">R2004*$R$7+P2004*$S$7</f>
        <v>0</v>
      </c>
    </row>
    <row r="2005" customFormat="false" ht="14.25" hidden="false" customHeight="false" outlineLevel="0" collapsed="false">
      <c r="P2005" s="38"/>
      <c r="AA2005" s="8" t="n">
        <f aca="false">R2005*$R$7+P2005*$S$7</f>
        <v>0</v>
      </c>
    </row>
    <row r="2006" customFormat="false" ht="14.25" hidden="false" customHeight="false" outlineLevel="0" collapsed="false">
      <c r="P2006" s="38"/>
      <c r="AA2006" s="8" t="n">
        <f aca="false">R2006*$R$7+P2006*$S$7</f>
        <v>0</v>
      </c>
    </row>
    <row r="2007" customFormat="false" ht="14.25" hidden="false" customHeight="false" outlineLevel="0" collapsed="false">
      <c r="P2007" s="38"/>
      <c r="AA2007" s="8" t="n">
        <f aca="false">R2007*$R$7+P2007*$S$7</f>
        <v>0</v>
      </c>
    </row>
    <row r="2008" customFormat="false" ht="14.25" hidden="false" customHeight="false" outlineLevel="0" collapsed="false">
      <c r="P2008" s="38"/>
      <c r="AA2008" s="8" t="n">
        <f aca="false">R2008*$R$7+P2008*$S$7</f>
        <v>0</v>
      </c>
    </row>
    <row r="2009" customFormat="false" ht="14.25" hidden="false" customHeight="false" outlineLevel="0" collapsed="false">
      <c r="P2009" s="38"/>
      <c r="AA2009" s="8" t="n">
        <f aca="false">R2009*$R$7+P2009*$S$7</f>
        <v>0</v>
      </c>
    </row>
    <row r="2010" customFormat="false" ht="14.25" hidden="false" customHeight="false" outlineLevel="0" collapsed="false">
      <c r="P2010" s="38"/>
      <c r="AA2010" s="8" t="n">
        <f aca="false">R2010*$R$7+P2010*$S$7</f>
        <v>0</v>
      </c>
    </row>
    <row r="2011" customFormat="false" ht="14.25" hidden="false" customHeight="false" outlineLevel="0" collapsed="false">
      <c r="P2011" s="38"/>
      <c r="AA2011" s="8" t="n">
        <f aca="false">R2011*$R$7+P2011*$S$7</f>
        <v>0</v>
      </c>
    </row>
    <row r="2012" customFormat="false" ht="14.25" hidden="false" customHeight="false" outlineLevel="0" collapsed="false">
      <c r="P2012" s="38"/>
      <c r="AA2012" s="8" t="n">
        <f aca="false">R2012*$R$7+P2012*$S$7</f>
        <v>0</v>
      </c>
    </row>
    <row r="2013" customFormat="false" ht="14.25" hidden="false" customHeight="false" outlineLevel="0" collapsed="false">
      <c r="P2013" s="38"/>
      <c r="AA2013" s="8" t="n">
        <f aca="false">R2013*$R$7+P2013*$S$7</f>
        <v>0</v>
      </c>
    </row>
    <row r="2014" customFormat="false" ht="14.25" hidden="false" customHeight="false" outlineLevel="0" collapsed="false">
      <c r="P2014" s="38"/>
      <c r="AA2014" s="8" t="n">
        <f aca="false">R2014*$R$7+P2014*$S$7</f>
        <v>0</v>
      </c>
    </row>
    <row r="2015" customFormat="false" ht="14.25" hidden="false" customHeight="false" outlineLevel="0" collapsed="false">
      <c r="P2015" s="38"/>
      <c r="AA2015" s="8" t="n">
        <f aca="false">R2015*$R$7+P2015*$S$7</f>
        <v>0</v>
      </c>
    </row>
    <row r="2016" customFormat="false" ht="14.25" hidden="false" customHeight="false" outlineLevel="0" collapsed="false">
      <c r="P2016" s="38"/>
      <c r="AA2016" s="8" t="n">
        <f aca="false">R2016*$R$7+P2016*$S$7</f>
        <v>0</v>
      </c>
    </row>
    <row r="2017" customFormat="false" ht="14.25" hidden="false" customHeight="false" outlineLevel="0" collapsed="false">
      <c r="P2017" s="38"/>
      <c r="AA2017" s="8" t="n">
        <f aca="false">R2017*$R$7+P2017*$S$7</f>
        <v>0</v>
      </c>
    </row>
    <row r="2018" customFormat="false" ht="14.25" hidden="false" customHeight="false" outlineLevel="0" collapsed="false">
      <c r="P2018" s="38"/>
      <c r="AA2018" s="8" t="n">
        <f aca="false">R2018*$R$7+P2018*$S$7</f>
        <v>0</v>
      </c>
    </row>
    <row r="2019" customFormat="false" ht="14.25" hidden="false" customHeight="false" outlineLevel="0" collapsed="false">
      <c r="P2019" s="38"/>
      <c r="AA2019" s="8" t="n">
        <f aca="false">R2019*$R$7+P2019*$S$7</f>
        <v>0</v>
      </c>
    </row>
    <row r="2020" customFormat="false" ht="14.25" hidden="false" customHeight="false" outlineLevel="0" collapsed="false">
      <c r="P2020" s="38"/>
      <c r="AA2020" s="8" t="n">
        <f aca="false">R2020*$R$7+P2020*$S$7</f>
        <v>0</v>
      </c>
    </row>
    <row r="2021" customFormat="false" ht="14.25" hidden="false" customHeight="false" outlineLevel="0" collapsed="false">
      <c r="P2021" s="38"/>
      <c r="AA2021" s="8" t="n">
        <f aca="false">R2021*$R$7+P2021*$S$7</f>
        <v>0</v>
      </c>
    </row>
    <row r="2022" customFormat="false" ht="14.25" hidden="false" customHeight="false" outlineLevel="0" collapsed="false">
      <c r="P2022" s="38"/>
      <c r="AA2022" s="8" t="n">
        <f aca="false">R2022*$R$7+P2022*$S$7</f>
        <v>0</v>
      </c>
    </row>
    <row r="2023" customFormat="false" ht="14.25" hidden="false" customHeight="false" outlineLevel="0" collapsed="false">
      <c r="P2023" s="38"/>
      <c r="AA2023" s="8" t="n">
        <f aca="false">R2023*$R$7+P2023*$S$7</f>
        <v>0</v>
      </c>
    </row>
    <row r="2024" customFormat="false" ht="14.25" hidden="false" customHeight="false" outlineLevel="0" collapsed="false">
      <c r="P2024" s="38"/>
      <c r="AA2024" s="8" t="n">
        <f aca="false">R2024*$R$7+P2024*$S$7</f>
        <v>0</v>
      </c>
    </row>
    <row r="2025" customFormat="false" ht="14.25" hidden="false" customHeight="false" outlineLevel="0" collapsed="false">
      <c r="P2025" s="38"/>
      <c r="AA2025" s="8" t="n">
        <f aca="false">R2025*$R$7+P2025*$S$7</f>
        <v>0</v>
      </c>
    </row>
    <row r="2026" customFormat="false" ht="14.25" hidden="false" customHeight="false" outlineLevel="0" collapsed="false">
      <c r="P2026" s="38"/>
      <c r="AA2026" s="8" t="n">
        <f aca="false">R2026*$R$7+P2026*$S$7</f>
        <v>0</v>
      </c>
    </row>
    <row r="2027" customFormat="false" ht="14.25" hidden="false" customHeight="false" outlineLevel="0" collapsed="false">
      <c r="P2027" s="38"/>
      <c r="AA2027" s="8" t="n">
        <f aca="false">R2027*$R$7+P2027*$S$7</f>
        <v>0</v>
      </c>
    </row>
    <row r="2028" customFormat="false" ht="14.25" hidden="false" customHeight="false" outlineLevel="0" collapsed="false">
      <c r="P2028" s="38"/>
      <c r="AA2028" s="8" t="n">
        <f aca="false">R2028*$R$7+P2028*$S$7</f>
        <v>0</v>
      </c>
    </row>
    <row r="2029" customFormat="false" ht="14.25" hidden="false" customHeight="false" outlineLevel="0" collapsed="false">
      <c r="P2029" s="38"/>
      <c r="AA2029" s="8" t="n">
        <f aca="false">R2029*$R$7+P2029*$S$7</f>
        <v>0</v>
      </c>
    </row>
    <row r="2030" customFormat="false" ht="14.25" hidden="false" customHeight="false" outlineLevel="0" collapsed="false">
      <c r="P2030" s="38"/>
      <c r="AA2030" s="8" t="n">
        <f aca="false">R2030*$R$7+P2030*$S$7</f>
        <v>0</v>
      </c>
    </row>
    <row r="2031" customFormat="false" ht="14.25" hidden="false" customHeight="false" outlineLevel="0" collapsed="false">
      <c r="P2031" s="38"/>
      <c r="AA2031" s="8" t="n">
        <f aca="false">R2031*$R$7+P2031*$S$7</f>
        <v>0</v>
      </c>
    </row>
    <row r="2032" customFormat="false" ht="14.25" hidden="false" customHeight="false" outlineLevel="0" collapsed="false">
      <c r="P2032" s="38"/>
      <c r="AA2032" s="8" t="n">
        <f aca="false">R2032*$R$7+P2032*$S$7</f>
        <v>0</v>
      </c>
    </row>
    <row r="2033" customFormat="false" ht="14.25" hidden="false" customHeight="false" outlineLevel="0" collapsed="false">
      <c r="P2033" s="38"/>
      <c r="AA2033" s="8" t="n">
        <f aca="false">R2033*$R$7+P2033*$S$7</f>
        <v>0</v>
      </c>
    </row>
    <row r="2034" customFormat="false" ht="14.25" hidden="false" customHeight="false" outlineLevel="0" collapsed="false">
      <c r="P2034" s="38"/>
      <c r="AA2034" s="8" t="n">
        <f aca="false">R2034*$R$7+P2034*$S$7</f>
        <v>0</v>
      </c>
    </row>
    <row r="2035" customFormat="false" ht="14.25" hidden="false" customHeight="false" outlineLevel="0" collapsed="false">
      <c r="P2035" s="38"/>
      <c r="AA2035" s="8" t="n">
        <f aca="false">R2035*$R$7+P2035*$S$7</f>
        <v>0</v>
      </c>
    </row>
    <row r="2036" customFormat="false" ht="14.25" hidden="false" customHeight="false" outlineLevel="0" collapsed="false">
      <c r="P2036" s="38"/>
      <c r="AA2036" s="8" t="n">
        <f aca="false">R2036*$R$7+P2036*$S$7</f>
        <v>0</v>
      </c>
    </row>
    <row r="2037" customFormat="false" ht="14.25" hidden="false" customHeight="false" outlineLevel="0" collapsed="false">
      <c r="P2037" s="38"/>
      <c r="AA2037" s="8" t="n">
        <f aca="false">R2037*$R$7+P2037*$S$7</f>
        <v>0</v>
      </c>
    </row>
    <row r="2038" customFormat="false" ht="14.25" hidden="false" customHeight="false" outlineLevel="0" collapsed="false">
      <c r="P2038" s="38"/>
      <c r="AA2038" s="8" t="n">
        <f aca="false">R2038*$R$7+P2038*$S$7</f>
        <v>0</v>
      </c>
    </row>
    <row r="2039" customFormat="false" ht="14.25" hidden="false" customHeight="false" outlineLevel="0" collapsed="false">
      <c r="P2039" s="38"/>
      <c r="AA2039" s="8" t="n">
        <f aca="false">R2039*$R$7+P2039*$S$7</f>
        <v>0</v>
      </c>
    </row>
    <row r="2040" customFormat="false" ht="14.25" hidden="false" customHeight="false" outlineLevel="0" collapsed="false">
      <c r="P2040" s="38"/>
      <c r="AA2040" s="8" t="n">
        <f aca="false">R2040*$R$7+P2040*$S$7</f>
        <v>0</v>
      </c>
    </row>
    <row r="2041" customFormat="false" ht="14.25" hidden="false" customHeight="false" outlineLevel="0" collapsed="false">
      <c r="P2041" s="38"/>
      <c r="AA2041" s="8" t="n">
        <f aca="false">R2041*$R$7+P2041*$S$7</f>
        <v>0</v>
      </c>
    </row>
    <row r="2042" customFormat="false" ht="14.25" hidden="false" customHeight="false" outlineLevel="0" collapsed="false">
      <c r="P2042" s="38"/>
      <c r="AA2042" s="8" t="n">
        <f aca="false">R2042*$R$7+P2042*$S$7</f>
        <v>0</v>
      </c>
    </row>
    <row r="2043" customFormat="false" ht="14.25" hidden="false" customHeight="false" outlineLevel="0" collapsed="false">
      <c r="P2043" s="38"/>
      <c r="AA2043" s="8" t="n">
        <f aca="false">R2043*$R$7+P2043*$S$7</f>
        <v>0</v>
      </c>
    </row>
    <row r="2044" customFormat="false" ht="14.25" hidden="false" customHeight="false" outlineLevel="0" collapsed="false">
      <c r="P2044" s="38"/>
      <c r="AA2044" s="8" t="n">
        <f aca="false">R2044*$R$7+P2044*$S$7</f>
        <v>0</v>
      </c>
    </row>
    <row r="2045" customFormat="false" ht="14.25" hidden="false" customHeight="false" outlineLevel="0" collapsed="false">
      <c r="P2045" s="38"/>
      <c r="AA2045" s="8" t="n">
        <f aca="false">R2045*$R$7+P2045*$S$7</f>
        <v>0</v>
      </c>
    </row>
    <row r="2046" customFormat="false" ht="14.25" hidden="false" customHeight="false" outlineLevel="0" collapsed="false">
      <c r="P2046" s="38"/>
      <c r="AA2046" s="8" t="n">
        <f aca="false">R2046*$R$7+P2046*$S$7</f>
        <v>0</v>
      </c>
    </row>
    <row r="2047" customFormat="false" ht="14.25" hidden="false" customHeight="false" outlineLevel="0" collapsed="false">
      <c r="P2047" s="38"/>
      <c r="AA2047" s="8" t="n">
        <f aca="false">R2047*$R$7+P2047*$S$7</f>
        <v>0</v>
      </c>
    </row>
    <row r="2048" customFormat="false" ht="14.25" hidden="false" customHeight="false" outlineLevel="0" collapsed="false">
      <c r="P2048" s="38"/>
      <c r="AA2048" s="8" t="n">
        <f aca="false">R2048*$R$7+P2048*$S$7</f>
        <v>0</v>
      </c>
    </row>
    <row r="2049" customFormat="false" ht="14.25" hidden="false" customHeight="false" outlineLevel="0" collapsed="false">
      <c r="P2049" s="38"/>
      <c r="AA2049" s="8" t="n">
        <f aca="false">R2049*$R$7+P2049*$S$7</f>
        <v>0</v>
      </c>
    </row>
    <row r="2050" customFormat="false" ht="14.25" hidden="false" customHeight="false" outlineLevel="0" collapsed="false">
      <c r="P2050" s="38"/>
      <c r="AA2050" s="8" t="n">
        <f aca="false">R2050*$R$7+P2050*$S$7</f>
        <v>0</v>
      </c>
    </row>
    <row r="2051" customFormat="false" ht="14.25" hidden="false" customHeight="false" outlineLevel="0" collapsed="false">
      <c r="P2051" s="38"/>
      <c r="AA2051" s="8" t="n">
        <f aca="false">R2051*$R$7+P2051*$S$7</f>
        <v>0</v>
      </c>
    </row>
    <row r="2052" customFormat="false" ht="14.25" hidden="false" customHeight="false" outlineLevel="0" collapsed="false">
      <c r="P2052" s="38"/>
      <c r="AA2052" s="8" t="n">
        <f aca="false">R2052*$R$7+P2052*$S$7</f>
        <v>0</v>
      </c>
    </row>
    <row r="2053" customFormat="false" ht="14.25" hidden="false" customHeight="false" outlineLevel="0" collapsed="false">
      <c r="P2053" s="38"/>
      <c r="AA2053" s="8" t="n">
        <f aca="false">R2053*$R$7+P2053*$S$7</f>
        <v>0</v>
      </c>
    </row>
    <row r="2054" customFormat="false" ht="14.25" hidden="false" customHeight="false" outlineLevel="0" collapsed="false">
      <c r="P2054" s="38"/>
      <c r="AA2054" s="8" t="n">
        <f aca="false">R2054*$R$7+P2054*$S$7</f>
        <v>0</v>
      </c>
    </row>
    <row r="2055" customFormat="false" ht="14.25" hidden="false" customHeight="false" outlineLevel="0" collapsed="false">
      <c r="P2055" s="38"/>
      <c r="AA2055" s="8" t="n">
        <f aca="false">R2055*$R$7+P2055*$S$7</f>
        <v>0</v>
      </c>
    </row>
    <row r="2056" customFormat="false" ht="14.25" hidden="false" customHeight="false" outlineLevel="0" collapsed="false">
      <c r="P2056" s="38"/>
      <c r="AA2056" s="8" t="n">
        <f aca="false">R2056*$R$7+P2056*$S$7</f>
        <v>0</v>
      </c>
    </row>
    <row r="2057" customFormat="false" ht="14.25" hidden="false" customHeight="false" outlineLevel="0" collapsed="false">
      <c r="P2057" s="38"/>
      <c r="AA2057" s="8" t="n">
        <f aca="false">R2057*$R$7+P2057*$S$7</f>
        <v>0</v>
      </c>
    </row>
    <row r="2058" customFormat="false" ht="14.25" hidden="false" customHeight="false" outlineLevel="0" collapsed="false">
      <c r="P2058" s="38"/>
      <c r="AA2058" s="8" t="n">
        <f aca="false">R2058*$R$7+P2058*$S$7</f>
        <v>0</v>
      </c>
    </row>
    <row r="2059" customFormat="false" ht="14.25" hidden="false" customHeight="false" outlineLevel="0" collapsed="false">
      <c r="P2059" s="38"/>
      <c r="AA2059" s="8" t="n">
        <f aca="false">R2059*$R$7+P2059*$S$7</f>
        <v>0</v>
      </c>
    </row>
    <row r="2060" customFormat="false" ht="14.25" hidden="false" customHeight="false" outlineLevel="0" collapsed="false">
      <c r="P2060" s="38"/>
      <c r="AA2060" s="8" t="n">
        <f aca="false">R2060*$R$7+P2060*$S$7</f>
        <v>0</v>
      </c>
    </row>
    <row r="2061" customFormat="false" ht="14.25" hidden="false" customHeight="false" outlineLevel="0" collapsed="false">
      <c r="P2061" s="38"/>
      <c r="AA2061" s="8" t="n">
        <f aca="false">R2061*$R$7+P2061*$S$7</f>
        <v>0</v>
      </c>
    </row>
    <row r="2062" customFormat="false" ht="14.25" hidden="false" customHeight="false" outlineLevel="0" collapsed="false">
      <c r="P2062" s="38"/>
      <c r="AA2062" s="8" t="n">
        <f aca="false">R2062*$R$7+P2062*$S$7</f>
        <v>0</v>
      </c>
    </row>
    <row r="2063" customFormat="false" ht="14.25" hidden="false" customHeight="false" outlineLevel="0" collapsed="false">
      <c r="P2063" s="38"/>
      <c r="AA2063" s="8" t="n">
        <f aca="false">R2063*$R$7+P2063*$S$7</f>
        <v>0</v>
      </c>
    </row>
    <row r="2064" customFormat="false" ht="14.25" hidden="false" customHeight="false" outlineLevel="0" collapsed="false">
      <c r="P2064" s="38"/>
      <c r="AA2064" s="8" t="n">
        <f aca="false">R2064*$R$7+P2064*$S$7</f>
        <v>0</v>
      </c>
    </row>
    <row r="2065" customFormat="false" ht="14.25" hidden="false" customHeight="false" outlineLevel="0" collapsed="false">
      <c r="P2065" s="38"/>
      <c r="AA2065" s="8" t="n">
        <f aca="false">R2065*$R$7+P2065*$S$7</f>
        <v>0</v>
      </c>
    </row>
    <row r="2066" customFormat="false" ht="14.25" hidden="false" customHeight="false" outlineLevel="0" collapsed="false">
      <c r="P2066" s="38"/>
      <c r="AA2066" s="8" t="n">
        <f aca="false">R2066*$R$7+P2066*$S$7</f>
        <v>0</v>
      </c>
    </row>
    <row r="2067" customFormat="false" ht="14.25" hidden="false" customHeight="false" outlineLevel="0" collapsed="false">
      <c r="P2067" s="38"/>
      <c r="AA2067" s="8" t="n">
        <f aca="false">R2067*$R$7+P2067*$S$7</f>
        <v>0</v>
      </c>
    </row>
    <row r="2068" customFormat="false" ht="14.25" hidden="false" customHeight="false" outlineLevel="0" collapsed="false">
      <c r="P2068" s="38"/>
      <c r="AA2068" s="8" t="n">
        <f aca="false">R2068*$R$7+P2068*$S$7</f>
        <v>0</v>
      </c>
    </row>
    <row r="2069" customFormat="false" ht="14.25" hidden="false" customHeight="false" outlineLevel="0" collapsed="false">
      <c r="P2069" s="38"/>
      <c r="AA2069" s="8" t="n">
        <f aca="false">R2069*$R$7+P2069*$S$7</f>
        <v>0</v>
      </c>
    </row>
    <row r="2070" customFormat="false" ht="14.25" hidden="false" customHeight="false" outlineLevel="0" collapsed="false">
      <c r="P2070" s="38"/>
      <c r="AA2070" s="8" t="n">
        <f aca="false">R2070*$R$7+P2070*$S$7</f>
        <v>0</v>
      </c>
    </row>
    <row r="2071" customFormat="false" ht="14.25" hidden="false" customHeight="false" outlineLevel="0" collapsed="false">
      <c r="P2071" s="38"/>
      <c r="AA2071" s="8" t="n">
        <f aca="false">R2071*$R$7+P2071*$S$7</f>
        <v>0</v>
      </c>
    </row>
    <row r="2072" customFormat="false" ht="14.25" hidden="false" customHeight="false" outlineLevel="0" collapsed="false">
      <c r="P2072" s="38"/>
      <c r="AA2072" s="8" t="n">
        <f aca="false">R2072*$R$7+P2072*$S$7</f>
        <v>0</v>
      </c>
    </row>
    <row r="2073" customFormat="false" ht="14.25" hidden="false" customHeight="false" outlineLevel="0" collapsed="false">
      <c r="P2073" s="38"/>
      <c r="AA2073" s="8" t="n">
        <f aca="false">R2073*$R$7+P2073*$S$7</f>
        <v>0</v>
      </c>
    </row>
    <row r="2074" customFormat="false" ht="14.25" hidden="false" customHeight="false" outlineLevel="0" collapsed="false">
      <c r="P2074" s="38"/>
      <c r="AA2074" s="8" t="n">
        <f aca="false">R2074*$R$7+P2074*$S$7</f>
        <v>0</v>
      </c>
    </row>
    <row r="2075" customFormat="false" ht="14.25" hidden="false" customHeight="false" outlineLevel="0" collapsed="false">
      <c r="P2075" s="38"/>
      <c r="AA2075" s="8" t="n">
        <f aca="false">R2075*$R$7+P2075*$S$7</f>
        <v>0</v>
      </c>
    </row>
    <row r="2076" customFormat="false" ht="14.25" hidden="false" customHeight="false" outlineLevel="0" collapsed="false">
      <c r="P2076" s="38"/>
      <c r="AA2076" s="8" t="n">
        <f aca="false">R2076*$R$7+P2076*$S$7</f>
        <v>0</v>
      </c>
    </row>
    <row r="2077" customFormat="false" ht="14.25" hidden="false" customHeight="false" outlineLevel="0" collapsed="false">
      <c r="P2077" s="38"/>
      <c r="AA2077" s="8" t="n">
        <f aca="false">R2077*$R$7+P2077*$S$7</f>
        <v>0</v>
      </c>
    </row>
    <row r="2078" customFormat="false" ht="14.25" hidden="false" customHeight="false" outlineLevel="0" collapsed="false">
      <c r="P2078" s="38"/>
      <c r="AA2078" s="8" t="n">
        <f aca="false">R2078*$R$7+P2078*$S$7</f>
        <v>0</v>
      </c>
    </row>
    <row r="2079" customFormat="false" ht="14.25" hidden="false" customHeight="false" outlineLevel="0" collapsed="false">
      <c r="P2079" s="38"/>
      <c r="AA2079" s="8" t="n">
        <f aca="false">R2079*$R$7+P2079*$S$7</f>
        <v>0</v>
      </c>
    </row>
    <row r="2080" customFormat="false" ht="14.25" hidden="false" customHeight="false" outlineLevel="0" collapsed="false">
      <c r="P2080" s="38"/>
      <c r="AA2080" s="8" t="n">
        <f aca="false">R2080*$R$7+P2080*$S$7</f>
        <v>0</v>
      </c>
    </row>
    <row r="2081" customFormat="false" ht="14.25" hidden="false" customHeight="false" outlineLevel="0" collapsed="false">
      <c r="P2081" s="38"/>
      <c r="AA2081" s="8" t="n">
        <f aca="false">R2081*$R$7+P2081*$S$7</f>
        <v>0</v>
      </c>
    </row>
    <row r="2082" customFormat="false" ht="14.25" hidden="false" customHeight="false" outlineLevel="0" collapsed="false">
      <c r="P2082" s="38"/>
      <c r="AA2082" s="8" t="n">
        <f aca="false">R2082*$R$7+P2082*$S$7</f>
        <v>0</v>
      </c>
    </row>
    <row r="2083" customFormat="false" ht="14.25" hidden="false" customHeight="false" outlineLevel="0" collapsed="false">
      <c r="P2083" s="38"/>
      <c r="AA2083" s="8" t="n">
        <f aca="false">R2083*$R$7+P2083*$S$7</f>
        <v>0</v>
      </c>
    </row>
    <row r="2084" customFormat="false" ht="14.25" hidden="false" customHeight="false" outlineLevel="0" collapsed="false">
      <c r="P2084" s="38"/>
      <c r="AA2084" s="8" t="n">
        <f aca="false">R2084*$R$7+P2084*$S$7</f>
        <v>0</v>
      </c>
    </row>
    <row r="2085" customFormat="false" ht="14.25" hidden="false" customHeight="false" outlineLevel="0" collapsed="false">
      <c r="P2085" s="38"/>
      <c r="AA2085" s="8" t="n">
        <f aca="false">R2085*$R$7+P2085*$S$7</f>
        <v>0</v>
      </c>
    </row>
    <row r="2086" customFormat="false" ht="14.25" hidden="false" customHeight="false" outlineLevel="0" collapsed="false">
      <c r="P2086" s="38"/>
      <c r="AA2086" s="8" t="n">
        <f aca="false">R2086*$R$7+P2086*$S$7</f>
        <v>0</v>
      </c>
    </row>
    <row r="2087" customFormat="false" ht="14.25" hidden="false" customHeight="false" outlineLevel="0" collapsed="false">
      <c r="P2087" s="38"/>
      <c r="AA2087" s="8" t="n">
        <f aca="false">R2087*$R$7+P2087*$S$7</f>
        <v>0</v>
      </c>
    </row>
    <row r="2088" customFormat="false" ht="14.25" hidden="false" customHeight="false" outlineLevel="0" collapsed="false">
      <c r="P2088" s="38"/>
      <c r="AA2088" s="8" t="n">
        <f aca="false">R2088*$R$7+P2088*$S$7</f>
        <v>0</v>
      </c>
    </row>
    <row r="2089" customFormat="false" ht="14.25" hidden="false" customHeight="false" outlineLevel="0" collapsed="false">
      <c r="P2089" s="38"/>
      <c r="AA2089" s="8" t="n">
        <f aca="false">R2089*$R$7+P2089*$S$7</f>
        <v>0</v>
      </c>
    </row>
    <row r="2090" customFormat="false" ht="14.25" hidden="false" customHeight="false" outlineLevel="0" collapsed="false">
      <c r="P2090" s="38"/>
      <c r="AA2090" s="8" t="n">
        <f aca="false">R2090*$R$7+P2090*$S$7</f>
        <v>0</v>
      </c>
    </row>
    <row r="2091" customFormat="false" ht="14.25" hidden="false" customHeight="false" outlineLevel="0" collapsed="false">
      <c r="P2091" s="38"/>
      <c r="AA2091" s="8" t="n">
        <f aca="false">R2091*$R$7+P2091*$S$7</f>
        <v>0</v>
      </c>
    </row>
    <row r="2092" customFormat="false" ht="14.25" hidden="false" customHeight="false" outlineLevel="0" collapsed="false">
      <c r="P2092" s="38"/>
      <c r="AA2092" s="8" t="n">
        <f aca="false">R2092*$R$7+P2092*$S$7</f>
        <v>0</v>
      </c>
    </row>
    <row r="2093" customFormat="false" ht="14.25" hidden="false" customHeight="false" outlineLevel="0" collapsed="false">
      <c r="P2093" s="38"/>
      <c r="AA2093" s="8" t="n">
        <f aca="false">R2093*$R$7+P2093*$S$7</f>
        <v>0</v>
      </c>
    </row>
    <row r="2094" customFormat="false" ht="14.25" hidden="false" customHeight="false" outlineLevel="0" collapsed="false">
      <c r="P2094" s="38"/>
      <c r="AA2094" s="8" t="n">
        <f aca="false">R2094*$R$7+P2094*$S$7</f>
        <v>0</v>
      </c>
    </row>
    <row r="2095" customFormat="false" ht="14.25" hidden="false" customHeight="false" outlineLevel="0" collapsed="false">
      <c r="P2095" s="38"/>
      <c r="AA2095" s="8" t="n">
        <f aca="false">R2095*$R$7+P2095*$S$7</f>
        <v>0</v>
      </c>
    </row>
    <row r="2096" customFormat="false" ht="14.25" hidden="false" customHeight="false" outlineLevel="0" collapsed="false">
      <c r="P2096" s="38"/>
      <c r="AA2096" s="8" t="n">
        <f aca="false">R2096*$R$7+P2096*$S$7</f>
        <v>0</v>
      </c>
    </row>
    <row r="2097" customFormat="false" ht="14.25" hidden="false" customHeight="false" outlineLevel="0" collapsed="false">
      <c r="P2097" s="38"/>
      <c r="AA2097" s="8" t="n">
        <f aca="false">R2097*$R$7+P2097*$S$7</f>
        <v>0</v>
      </c>
    </row>
    <row r="2098" customFormat="false" ht="14.25" hidden="false" customHeight="false" outlineLevel="0" collapsed="false">
      <c r="P2098" s="38"/>
      <c r="AA2098" s="8" t="n">
        <f aca="false">R2098*$R$7+P2098*$S$7</f>
        <v>0</v>
      </c>
    </row>
    <row r="2099" customFormat="false" ht="14.25" hidden="false" customHeight="false" outlineLevel="0" collapsed="false">
      <c r="P2099" s="38"/>
      <c r="AA2099" s="8" t="n">
        <f aca="false">R2099*$R$7+P2099*$S$7</f>
        <v>0</v>
      </c>
    </row>
    <row r="2100" customFormat="false" ht="14.25" hidden="false" customHeight="false" outlineLevel="0" collapsed="false">
      <c r="P2100" s="38"/>
      <c r="AA2100" s="8" t="n">
        <f aca="false">R2100*$R$7+P2100*$S$7</f>
        <v>0</v>
      </c>
    </row>
    <row r="2101" customFormat="false" ht="14.25" hidden="false" customHeight="false" outlineLevel="0" collapsed="false">
      <c r="P2101" s="38"/>
      <c r="AA2101" s="8" t="n">
        <f aca="false">R2101*$R$7+P2101*$S$7</f>
        <v>0</v>
      </c>
    </row>
    <row r="2102" customFormat="false" ht="14.25" hidden="false" customHeight="false" outlineLevel="0" collapsed="false">
      <c r="P2102" s="38"/>
      <c r="AA2102" s="8" t="n">
        <f aca="false">R2102*$R$7+P2102*$S$7</f>
        <v>0</v>
      </c>
    </row>
    <row r="2103" customFormat="false" ht="14.25" hidden="false" customHeight="false" outlineLevel="0" collapsed="false">
      <c r="P2103" s="38"/>
      <c r="AA2103" s="8" t="n">
        <f aca="false">R2103*$R$7+P2103*$S$7</f>
        <v>0</v>
      </c>
    </row>
    <row r="2104" customFormat="false" ht="14.25" hidden="false" customHeight="false" outlineLevel="0" collapsed="false">
      <c r="P2104" s="38"/>
      <c r="AA2104" s="8" t="n">
        <f aca="false">R2104*$R$7+P2104*$S$7</f>
        <v>0</v>
      </c>
    </row>
    <row r="2105" customFormat="false" ht="14.25" hidden="false" customHeight="false" outlineLevel="0" collapsed="false">
      <c r="AA2105" s="8" t="n">
        <f aca="false">R2105*$R$7+P2105*$S$7</f>
        <v>0</v>
      </c>
    </row>
    <row r="2106" customFormat="false" ht="14.25" hidden="false" customHeight="false" outlineLevel="0" collapsed="false">
      <c r="AA2106" s="8" t="n">
        <f aca="false">R2106*$R$7+P2106*$S$7</f>
        <v>0</v>
      </c>
    </row>
    <row r="2107" customFormat="false" ht="14.25" hidden="false" customHeight="false" outlineLevel="0" collapsed="false">
      <c r="AA2107" s="8" t="n">
        <f aca="false">R2107*$R$7+P2107*$S$7</f>
        <v>0</v>
      </c>
    </row>
    <row r="2108" customFormat="false" ht="14.25" hidden="false" customHeight="false" outlineLevel="0" collapsed="false">
      <c r="AA2108" s="8" t="n">
        <f aca="false">R2108*$R$7+P2108*$S$7</f>
        <v>0</v>
      </c>
    </row>
    <row r="2109" customFormat="false" ht="14.25" hidden="false" customHeight="false" outlineLevel="0" collapsed="false">
      <c r="AA2109" s="8" t="n">
        <f aca="false">R2109*$R$7+P2109*$S$7</f>
        <v>0</v>
      </c>
    </row>
    <row r="2110" customFormat="false" ht="14.25" hidden="false" customHeight="false" outlineLevel="0" collapsed="false">
      <c r="AA2110" s="8" t="n">
        <f aca="false">R2110*$R$7+P2110*$S$7</f>
        <v>0</v>
      </c>
    </row>
    <row r="2111" customFormat="false" ht="14.25" hidden="false" customHeight="false" outlineLevel="0" collapsed="false">
      <c r="AA2111" s="8" t="n">
        <f aca="false">R2111*$R$7+P2111*$S$7</f>
        <v>0</v>
      </c>
    </row>
    <row r="2112" customFormat="false" ht="14.25" hidden="false" customHeight="false" outlineLevel="0" collapsed="false">
      <c r="AA2112" s="8" t="n">
        <f aca="false">R2112*$R$7+P2112*$S$7</f>
        <v>0</v>
      </c>
    </row>
    <row r="2113" customFormat="false" ht="14.25" hidden="false" customHeight="false" outlineLevel="0" collapsed="false">
      <c r="AA2113" s="8" t="n">
        <f aca="false">R2113*$R$7+P2113*$S$7</f>
        <v>0</v>
      </c>
    </row>
    <row r="2114" customFormat="false" ht="14.25" hidden="false" customHeight="false" outlineLevel="0" collapsed="false">
      <c r="AA2114" s="8" t="n">
        <f aca="false">R2114*$R$7+P2114*$S$7</f>
        <v>0</v>
      </c>
    </row>
    <row r="2115" customFormat="false" ht="14.25" hidden="false" customHeight="false" outlineLevel="0" collapsed="false">
      <c r="AA2115" s="8" t="n">
        <f aca="false">R2115*$R$7+P2115*$S$7</f>
        <v>0</v>
      </c>
    </row>
    <row r="2116" customFormat="false" ht="14.25" hidden="false" customHeight="false" outlineLevel="0" collapsed="false">
      <c r="AA2116" s="8" t="n">
        <f aca="false">R2116*$R$7+P2116*$S$7</f>
        <v>0</v>
      </c>
    </row>
    <row r="2117" customFormat="false" ht="14.25" hidden="false" customHeight="false" outlineLevel="0" collapsed="false">
      <c r="AA2117" s="8" t="n">
        <f aca="false">R2117*$R$7+P2117*$S$7</f>
        <v>0</v>
      </c>
    </row>
    <row r="2118" customFormat="false" ht="14.25" hidden="false" customHeight="false" outlineLevel="0" collapsed="false">
      <c r="AA2118" s="8" t="n">
        <f aca="false">R2118*$R$7+P2118*$S$7</f>
        <v>0</v>
      </c>
    </row>
    <row r="2119" customFormat="false" ht="14.25" hidden="false" customHeight="false" outlineLevel="0" collapsed="false">
      <c r="AA2119" s="8" t="n">
        <f aca="false">R2119*$R$7+P2119*$S$7</f>
        <v>0</v>
      </c>
    </row>
    <row r="2120" customFormat="false" ht="14.25" hidden="false" customHeight="false" outlineLevel="0" collapsed="false">
      <c r="AA2120" s="8" t="n">
        <f aca="false">R2120*$R$7+P2120*$S$7</f>
        <v>0</v>
      </c>
    </row>
    <row r="2121" customFormat="false" ht="14.25" hidden="false" customHeight="false" outlineLevel="0" collapsed="false">
      <c r="AA2121" s="8" t="n">
        <f aca="false">R2121*$R$7+P2121*$S$7</f>
        <v>0</v>
      </c>
    </row>
    <row r="2122" customFormat="false" ht="14.25" hidden="false" customHeight="false" outlineLevel="0" collapsed="false">
      <c r="AA2122" s="8" t="n">
        <f aca="false">R2122*$R$7+P2122*$S$7</f>
        <v>0</v>
      </c>
    </row>
    <row r="2123" customFormat="false" ht="14.25" hidden="false" customHeight="false" outlineLevel="0" collapsed="false">
      <c r="AA2123" s="8" t="n">
        <f aca="false">R2123*$R$7+P2123*$S$7</f>
        <v>0</v>
      </c>
    </row>
    <row r="2124" customFormat="false" ht="14.25" hidden="false" customHeight="false" outlineLevel="0" collapsed="false">
      <c r="AA2124" s="8" t="n">
        <f aca="false">R2124*$R$7+P2124*$S$7</f>
        <v>0</v>
      </c>
    </row>
    <row r="2125" customFormat="false" ht="14.25" hidden="false" customHeight="false" outlineLevel="0" collapsed="false">
      <c r="AA2125" s="8" t="n">
        <f aca="false">R2125*$R$7+P2125*$S$7</f>
        <v>0</v>
      </c>
    </row>
    <row r="2126" customFormat="false" ht="14.25" hidden="false" customHeight="false" outlineLevel="0" collapsed="false">
      <c r="AA2126" s="8" t="n">
        <f aca="false">R2126*$R$7+P2126*$S$7</f>
        <v>0</v>
      </c>
    </row>
    <row r="2127" customFormat="false" ht="14.25" hidden="false" customHeight="false" outlineLevel="0" collapsed="false">
      <c r="AA2127" s="8" t="n">
        <f aca="false">R2127*$R$7+P2127*$S$7</f>
        <v>0</v>
      </c>
    </row>
    <row r="2128" customFormat="false" ht="14.25" hidden="false" customHeight="false" outlineLevel="0" collapsed="false">
      <c r="AA2128" s="8" t="n">
        <f aca="false">R2128*$R$7+P2128*$S$7</f>
        <v>0</v>
      </c>
    </row>
    <row r="2129" customFormat="false" ht="14.25" hidden="false" customHeight="false" outlineLevel="0" collapsed="false">
      <c r="AA2129" s="8" t="n">
        <f aca="false">R2129*$R$7+P2129*$S$7</f>
        <v>0</v>
      </c>
    </row>
    <row r="2130" customFormat="false" ht="14.25" hidden="false" customHeight="false" outlineLevel="0" collapsed="false">
      <c r="AA2130" s="8" t="n">
        <f aca="false">R2130*$R$7+P2130*$S$7</f>
        <v>0</v>
      </c>
    </row>
    <row r="2131" customFormat="false" ht="14.25" hidden="false" customHeight="false" outlineLevel="0" collapsed="false">
      <c r="AA2131" s="8" t="n">
        <f aca="false">R2131*$R$7+P2131*$S$7</f>
        <v>0</v>
      </c>
    </row>
    <row r="2132" customFormat="false" ht="14.25" hidden="false" customHeight="false" outlineLevel="0" collapsed="false">
      <c r="AA2132" s="8" t="n">
        <f aca="false">R2132*$R$7+P2132*$S$7</f>
        <v>0</v>
      </c>
    </row>
    <row r="2133" customFormat="false" ht="14.25" hidden="false" customHeight="false" outlineLevel="0" collapsed="false">
      <c r="AA2133" s="8" t="n">
        <f aca="false">R2133*$R$7+P2133*$S$7</f>
        <v>0</v>
      </c>
    </row>
    <row r="2134" customFormat="false" ht="14.25" hidden="false" customHeight="false" outlineLevel="0" collapsed="false">
      <c r="AA2134" s="8" t="n">
        <f aca="false">R2134*$R$7+P2134*$S$7</f>
        <v>0</v>
      </c>
    </row>
    <row r="2135" customFormat="false" ht="14.25" hidden="false" customHeight="false" outlineLevel="0" collapsed="false">
      <c r="AA2135" s="8" t="n">
        <f aca="false">R2135*$R$7+P2135*$S$7</f>
        <v>0</v>
      </c>
    </row>
    <row r="2136" customFormat="false" ht="14.25" hidden="false" customHeight="false" outlineLevel="0" collapsed="false">
      <c r="AA2136" s="8" t="n">
        <f aca="false">R2136*$R$7+P2136*$S$7</f>
        <v>0</v>
      </c>
    </row>
    <row r="2137" customFormat="false" ht="14.25" hidden="false" customHeight="false" outlineLevel="0" collapsed="false">
      <c r="AA2137" s="8" t="n">
        <f aca="false">R2137*$R$7+P2137*$S$7</f>
        <v>0</v>
      </c>
    </row>
    <row r="2138" customFormat="false" ht="14.25" hidden="false" customHeight="false" outlineLevel="0" collapsed="false">
      <c r="AA2138" s="8" t="n">
        <f aca="false">R2138*$R$7+P2138*$S$7</f>
        <v>0</v>
      </c>
    </row>
    <row r="2139" customFormat="false" ht="14.25" hidden="false" customHeight="false" outlineLevel="0" collapsed="false">
      <c r="AA2139" s="8" t="n">
        <f aca="false">R2139*$R$7+P2139*$S$7</f>
        <v>0</v>
      </c>
    </row>
    <row r="2140" customFormat="false" ht="14.25" hidden="false" customHeight="false" outlineLevel="0" collapsed="false">
      <c r="AA2140" s="8" t="n">
        <f aca="false">R2140*$R$7+P2140*$S$7</f>
        <v>0</v>
      </c>
    </row>
    <row r="2141" customFormat="false" ht="14.25" hidden="false" customHeight="false" outlineLevel="0" collapsed="false">
      <c r="AA2141" s="8" t="n">
        <f aca="false">R2141*$R$7+P2141*$S$7</f>
        <v>0</v>
      </c>
    </row>
    <row r="2142" customFormat="false" ht="14.25" hidden="false" customHeight="false" outlineLevel="0" collapsed="false">
      <c r="AA2142" s="8" t="n">
        <f aca="false">R2142*$R$7+P2142*$S$7</f>
        <v>0</v>
      </c>
    </row>
    <row r="2143" customFormat="false" ht="14.25" hidden="false" customHeight="false" outlineLevel="0" collapsed="false">
      <c r="AA2143" s="8" t="n">
        <f aca="false">R2143*$R$7+P2143*$S$7</f>
        <v>0</v>
      </c>
    </row>
    <row r="2144" customFormat="false" ht="14.25" hidden="false" customHeight="false" outlineLevel="0" collapsed="false">
      <c r="AA2144" s="8" t="n">
        <f aca="false">R2144*$R$7+P2144*$S$7</f>
        <v>0</v>
      </c>
    </row>
    <row r="2145" customFormat="false" ht="14.25" hidden="false" customHeight="false" outlineLevel="0" collapsed="false">
      <c r="AA2145" s="8" t="n">
        <f aca="false">R2145*$R$7+P2145*$S$7</f>
        <v>0</v>
      </c>
    </row>
    <row r="2146" customFormat="false" ht="14.25" hidden="false" customHeight="false" outlineLevel="0" collapsed="false">
      <c r="AA2146" s="8" t="n">
        <f aca="false">R2146*$R$7+P2146*$S$7</f>
        <v>0</v>
      </c>
    </row>
    <row r="2147" customFormat="false" ht="14.25" hidden="false" customHeight="false" outlineLevel="0" collapsed="false">
      <c r="AA2147" s="8" t="n">
        <f aca="false">R2147*$R$7+P2147*$S$7</f>
        <v>0</v>
      </c>
    </row>
    <row r="2148" customFormat="false" ht="14.25" hidden="false" customHeight="false" outlineLevel="0" collapsed="false">
      <c r="AA2148" s="8" t="n">
        <f aca="false">R2148*$R$7+P2148*$S$7</f>
        <v>0</v>
      </c>
    </row>
    <row r="2149" customFormat="false" ht="14.25" hidden="false" customHeight="false" outlineLevel="0" collapsed="false">
      <c r="AA2149" s="8" t="n">
        <f aca="false">R2149*$R$7+P2149*$S$7</f>
        <v>0</v>
      </c>
    </row>
    <row r="2150" customFormat="false" ht="14.25" hidden="false" customHeight="false" outlineLevel="0" collapsed="false">
      <c r="AA2150" s="8" t="n">
        <f aca="false">R2150*$R$7+P2150*$S$7</f>
        <v>0</v>
      </c>
    </row>
    <row r="2151" customFormat="false" ht="14.25" hidden="false" customHeight="false" outlineLevel="0" collapsed="false">
      <c r="AA2151" s="8" t="n">
        <f aca="false">R2151*$R$7+P2151*$S$7</f>
        <v>0</v>
      </c>
    </row>
    <row r="2152" customFormat="false" ht="14.25" hidden="false" customHeight="false" outlineLevel="0" collapsed="false">
      <c r="AA2152" s="8" t="n">
        <f aca="false">R2152*$R$7+P2152*$S$7</f>
        <v>0</v>
      </c>
    </row>
    <row r="2153" customFormat="false" ht="14.25" hidden="false" customHeight="false" outlineLevel="0" collapsed="false">
      <c r="AA2153" s="8" t="n">
        <f aca="false">R2153*$R$7+P2153*$S$7</f>
        <v>0</v>
      </c>
    </row>
    <row r="2154" customFormat="false" ht="14.25" hidden="false" customHeight="false" outlineLevel="0" collapsed="false">
      <c r="AA2154" s="8" t="n">
        <f aca="false">R2154*$R$7+P2154*$S$7</f>
        <v>0</v>
      </c>
    </row>
    <row r="2155" customFormat="false" ht="14.25" hidden="false" customHeight="false" outlineLevel="0" collapsed="false">
      <c r="AA2155" s="8" t="n">
        <f aca="false">R2155*$R$7+P2155*$S$7</f>
        <v>0</v>
      </c>
    </row>
    <row r="2156" customFormat="false" ht="14.25" hidden="false" customHeight="false" outlineLevel="0" collapsed="false">
      <c r="AA2156" s="8" t="n">
        <f aca="false">R2156*$R$7+P2156*$S$7</f>
        <v>0</v>
      </c>
    </row>
    <row r="2157" customFormat="false" ht="14.25" hidden="false" customHeight="false" outlineLevel="0" collapsed="false">
      <c r="AA2157" s="8" t="n">
        <f aca="false">R2157*$R$7+P2157*$S$7</f>
        <v>0</v>
      </c>
    </row>
    <row r="2158" customFormat="false" ht="14.25" hidden="false" customHeight="false" outlineLevel="0" collapsed="false">
      <c r="AA2158" s="8" t="n">
        <f aca="false">R2158*$R$7+P2158*$S$7</f>
        <v>0</v>
      </c>
    </row>
    <row r="2159" customFormat="false" ht="14.25" hidden="false" customHeight="false" outlineLevel="0" collapsed="false">
      <c r="AA2159" s="8" t="n">
        <f aca="false">R2159*$R$7+P2159*$S$7</f>
        <v>0</v>
      </c>
    </row>
    <row r="2160" customFormat="false" ht="14.25" hidden="false" customHeight="false" outlineLevel="0" collapsed="false">
      <c r="AA2160" s="8" t="n">
        <f aca="false">R2160*$R$7+P2160*$S$7</f>
        <v>0</v>
      </c>
    </row>
    <row r="2161" customFormat="false" ht="14.25" hidden="false" customHeight="false" outlineLevel="0" collapsed="false">
      <c r="AA2161" s="8" t="n">
        <f aca="false">R2161*$R$7+P2161*$S$7</f>
        <v>0</v>
      </c>
    </row>
    <row r="2162" customFormat="false" ht="14.25" hidden="false" customHeight="false" outlineLevel="0" collapsed="false">
      <c r="AA2162" s="8" t="n">
        <f aca="false">R2162*$R$7+P2162*$S$7</f>
        <v>0</v>
      </c>
    </row>
    <row r="2163" customFormat="false" ht="14.25" hidden="false" customHeight="false" outlineLevel="0" collapsed="false">
      <c r="AA2163" s="8" t="n">
        <f aca="false">R2163*$R$7+P2163*$S$7</f>
        <v>0</v>
      </c>
    </row>
    <row r="2164" customFormat="false" ht="14.25" hidden="false" customHeight="false" outlineLevel="0" collapsed="false">
      <c r="AA2164" s="8" t="n">
        <f aca="false">R2164*$R$7+P2164*$S$7</f>
        <v>0</v>
      </c>
    </row>
    <row r="2165" customFormat="false" ht="14.25" hidden="false" customHeight="false" outlineLevel="0" collapsed="false">
      <c r="AA2165" s="8" t="n">
        <f aca="false">R2165*$R$7+P2165*$S$7</f>
        <v>0</v>
      </c>
    </row>
    <row r="2166" customFormat="false" ht="14.25" hidden="false" customHeight="false" outlineLevel="0" collapsed="false">
      <c r="AA2166" s="8" t="n">
        <f aca="false">R2166*$R$7+P2166*$S$7</f>
        <v>0</v>
      </c>
    </row>
    <row r="2167" customFormat="false" ht="14.25" hidden="false" customHeight="false" outlineLevel="0" collapsed="false">
      <c r="AA2167" s="8" t="n">
        <f aca="false">R2167*$R$7+P2167*$S$7</f>
        <v>0</v>
      </c>
    </row>
    <row r="2168" customFormat="false" ht="14.25" hidden="false" customHeight="false" outlineLevel="0" collapsed="false">
      <c r="AA2168" s="8" t="n">
        <f aca="false">R2168*$R$7+P2168*$S$7</f>
        <v>0</v>
      </c>
    </row>
    <row r="2169" customFormat="false" ht="14.25" hidden="false" customHeight="false" outlineLevel="0" collapsed="false">
      <c r="AA2169" s="8" t="n">
        <f aca="false">R2169*$R$7+P2169*$S$7</f>
        <v>0</v>
      </c>
    </row>
    <row r="2170" customFormat="false" ht="14.25" hidden="false" customHeight="false" outlineLevel="0" collapsed="false">
      <c r="AA2170" s="8" t="n">
        <f aca="false">R2170*$R$7+P2170*$S$7</f>
        <v>0</v>
      </c>
    </row>
    <row r="2171" customFormat="false" ht="14.25" hidden="false" customHeight="false" outlineLevel="0" collapsed="false">
      <c r="AA2171" s="8" t="n">
        <f aca="false">R2171*$R$7+P2171*$S$7</f>
        <v>0</v>
      </c>
    </row>
    <row r="2172" customFormat="false" ht="14.25" hidden="false" customHeight="false" outlineLevel="0" collapsed="false">
      <c r="AA2172" s="8" t="n">
        <f aca="false">R2172*$R$7+P2172*$S$7</f>
        <v>0</v>
      </c>
    </row>
    <row r="2173" customFormat="false" ht="14.25" hidden="false" customHeight="false" outlineLevel="0" collapsed="false">
      <c r="AA2173" s="8" t="n">
        <f aca="false">R2173*$R$7+P2173*$S$7</f>
        <v>0</v>
      </c>
    </row>
    <row r="2174" customFormat="false" ht="14.25" hidden="false" customHeight="false" outlineLevel="0" collapsed="false">
      <c r="AA2174" s="8" t="n">
        <f aca="false">R2174*$R$7+P2174*$S$7</f>
        <v>0</v>
      </c>
    </row>
    <row r="2175" customFormat="false" ht="14.25" hidden="false" customHeight="false" outlineLevel="0" collapsed="false">
      <c r="AA2175" s="8" t="n">
        <f aca="false">R2175*$R$7+P2175*$S$7</f>
        <v>0</v>
      </c>
    </row>
    <row r="2176" customFormat="false" ht="14.25" hidden="false" customHeight="false" outlineLevel="0" collapsed="false">
      <c r="AA2176" s="8" t="n">
        <f aca="false">R2176*$R$7+P2176*$S$7</f>
        <v>0</v>
      </c>
    </row>
    <row r="2177" customFormat="false" ht="14.25" hidden="false" customHeight="false" outlineLevel="0" collapsed="false">
      <c r="AA2177" s="8" t="n">
        <f aca="false">R2177*$R$7+P2177*$S$7</f>
        <v>0</v>
      </c>
    </row>
    <row r="2178" customFormat="false" ht="14.25" hidden="false" customHeight="false" outlineLevel="0" collapsed="false">
      <c r="AA2178" s="8" t="n">
        <f aca="false">R2178*$R$7+P2178*$S$7</f>
        <v>0</v>
      </c>
    </row>
    <row r="2179" customFormat="false" ht="14.25" hidden="false" customHeight="false" outlineLevel="0" collapsed="false">
      <c r="AA2179" s="8" t="n">
        <f aca="false">R2179*$R$7+P2179*$S$7</f>
        <v>0</v>
      </c>
    </row>
    <row r="2180" customFormat="false" ht="14.25" hidden="false" customHeight="false" outlineLevel="0" collapsed="false">
      <c r="AA2180" s="8" t="n">
        <f aca="false">R2180*$R$7+P2180*$S$7</f>
        <v>0</v>
      </c>
    </row>
    <row r="2181" customFormat="false" ht="14.25" hidden="false" customHeight="false" outlineLevel="0" collapsed="false">
      <c r="AA2181" s="8" t="n">
        <f aca="false">R2181*$R$7+P2181*$S$7</f>
        <v>0</v>
      </c>
    </row>
    <row r="2182" customFormat="false" ht="14.25" hidden="false" customHeight="false" outlineLevel="0" collapsed="false">
      <c r="AA2182" s="8" t="n">
        <f aca="false">R2182*$R$7+P2182*$S$7</f>
        <v>0</v>
      </c>
    </row>
    <row r="2183" customFormat="false" ht="14.25" hidden="false" customHeight="false" outlineLevel="0" collapsed="false">
      <c r="AA2183" s="8" t="n">
        <f aca="false">R2183*$R$7+P2183*$S$7</f>
        <v>0</v>
      </c>
    </row>
  </sheetData>
  <mergeCells count="25">
    <mergeCell ref="O1:S3"/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Q5:Q7"/>
    <mergeCell ref="R5:R6"/>
    <mergeCell ref="S5:S6"/>
    <mergeCell ref="B6:C6"/>
    <mergeCell ref="N6:O6"/>
    <mergeCell ref="B7:C7"/>
    <mergeCell ref="N7:O7"/>
    <mergeCell ref="A9:A10"/>
    <mergeCell ref="B9:C10"/>
    <mergeCell ref="D9:E10"/>
    <mergeCell ref="F9:O9"/>
    <mergeCell ref="P9:P10"/>
    <mergeCell ref="Q9:Q10"/>
    <mergeCell ref="R9:R10"/>
    <mergeCell ref="S9:S10"/>
  </mergeCells>
  <dataValidations count="3">
    <dataValidation allowBlank="true" errorStyle="stop" operator="between" showDropDown="false" showErrorMessage="true" showInputMessage="false" sqref="D7:M7 F11:P19 R11:R150 F20:O150 P22:P2104" type="decimal">
      <formula1>0</formula1>
      <formula2>100</formula2>
    </dataValidation>
    <dataValidation allowBlank="true" errorStyle="stop" operator="between" showDropDown="false" showErrorMessage="true" showInputMessage="false" sqref="S11:S150" type="whole">
      <formula1>1</formula1>
      <formula2>5</formula2>
    </dataValidation>
    <dataValidation allowBlank="true" errorStyle="stop" operator="between" showDropDown="false" showErrorMessage="true" showInputMessage="false" sqref="R7:S7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" activeCellId="0" sqref="Y3:AG3"/>
    </sheetView>
  </sheetViews>
  <sheetFormatPr defaultColWidth="5.3671875" defaultRowHeight="12" zeroHeight="false" outlineLevelRow="0" outlineLevelCol="0"/>
  <cols>
    <col collapsed="false" customWidth="true" hidden="false" outlineLevel="0" max="1" min="1" style="62" width="2.62"/>
    <col collapsed="false" customWidth="true" hidden="false" outlineLevel="0" max="2" min="2" style="62" width="0.74"/>
    <col collapsed="false" customWidth="true" hidden="false" outlineLevel="0" max="3" min="3" style="62" width="5.99"/>
    <col collapsed="false" customWidth="true" hidden="false" outlineLevel="0" max="4" min="4" style="62" width="0.24"/>
    <col collapsed="false" customWidth="true" hidden="false" outlineLevel="0" max="5" min="5" style="62" width="3.12"/>
    <col collapsed="false" customWidth="true" hidden="false" outlineLevel="0" max="6" min="6" style="62" width="3.5"/>
    <col collapsed="false" customWidth="true" hidden="false" outlineLevel="0" max="7" min="7" style="62" width="2.87"/>
    <col collapsed="false" customWidth="true" hidden="false" outlineLevel="0" max="8" min="8" style="62" width="2.74"/>
    <col collapsed="false" customWidth="true" hidden="false" outlineLevel="0" max="11" min="9" style="62" width="2.87"/>
    <col collapsed="false" customWidth="true" hidden="false" outlineLevel="0" max="12" min="12" style="62" width="2.74"/>
    <col collapsed="false" customWidth="true" hidden="false" outlineLevel="0" max="15" min="13" style="62" width="2.87"/>
    <col collapsed="false" customWidth="true" hidden="false" outlineLevel="0" max="16" min="16" style="62" width="3.62"/>
    <col collapsed="false" customWidth="true" hidden="false" outlineLevel="0" max="18" min="17" style="62" width="2.87"/>
    <col collapsed="false" customWidth="true" hidden="false" outlineLevel="0" max="21" min="19" style="62" width="2.62"/>
    <col collapsed="false" customWidth="true" hidden="false" outlineLevel="0" max="22" min="22" style="62" width="1.75"/>
    <col collapsed="false" customWidth="true" hidden="true" outlineLevel="0" max="23" min="23" style="62" width="0.74"/>
    <col collapsed="false" customWidth="true" hidden="true" outlineLevel="0" max="24" min="24" style="62" width="2.62"/>
    <col collapsed="false" customWidth="true" hidden="false" outlineLevel="0" max="26" min="25" style="62" width="2.62"/>
    <col collapsed="false" customWidth="true" hidden="false" outlineLevel="0" max="27" min="27" style="62" width="2.24"/>
    <col collapsed="false" customWidth="true" hidden="true" outlineLevel="0" max="28" min="28" style="62" width="0.12"/>
    <col collapsed="false" customWidth="true" hidden="false" outlineLevel="0" max="29" min="29" style="62" width="2.24"/>
    <col collapsed="false" customWidth="true" hidden="false" outlineLevel="0" max="30" min="30" style="62" width="2.62"/>
    <col collapsed="false" customWidth="true" hidden="false" outlineLevel="0" max="31" min="31" style="62" width="2.12"/>
    <col collapsed="false" customWidth="true" hidden="false" outlineLevel="0" max="32" min="32" style="62" width="2.62"/>
    <col collapsed="false" customWidth="true" hidden="false" outlineLevel="0" max="33" min="33" style="62" width="0.87"/>
    <col collapsed="false" customWidth="true" hidden="false" outlineLevel="0" max="34" min="34" style="62" width="0.62"/>
    <col collapsed="false" customWidth="true" hidden="false" outlineLevel="0" max="35" min="35" style="62" width="3.62"/>
    <col collapsed="false" customWidth="true" hidden="false" outlineLevel="0" max="36" min="36" style="62" width="3.36"/>
    <col collapsed="false" customWidth="true" hidden="false" outlineLevel="0" max="37" min="37" style="62" width="61.12"/>
    <col collapsed="false" customWidth="true" hidden="false" outlineLevel="0" max="39" min="38" style="62" width="2.62"/>
    <col collapsed="false" customWidth="false" hidden="false" outlineLevel="0" max="257" min="40" style="62" width="5.36"/>
  </cols>
  <sheetData>
    <row r="1" customFormat="false" ht="24" hidden="false" customHeight="true" outlineLevel="0" collapsed="false">
      <c r="A1" s="63" t="s">
        <v>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s="70" customFormat="true" ht="15.75" hidden="false" customHeight="false" outlineLevel="0" collapsed="false">
      <c r="A2" s="64" t="s">
        <v>55</v>
      </c>
      <c r="B2" s="64"/>
      <c r="C2" s="64"/>
      <c r="D2" s="64"/>
      <c r="E2" s="65" t="n">
        <f aca="false">资料录入表!E2</f>
        <v>0</v>
      </c>
      <c r="F2" s="65"/>
      <c r="G2" s="65"/>
      <c r="H2" s="65"/>
      <c r="I2" s="66" t="s">
        <v>56</v>
      </c>
      <c r="J2" s="66"/>
      <c r="K2" s="66"/>
      <c r="L2" s="66"/>
      <c r="M2" s="67" t="n">
        <f aca="false">资料录入表!E3</f>
        <v>0</v>
      </c>
      <c r="N2" s="67"/>
      <c r="O2" s="67"/>
      <c r="P2" s="67"/>
      <c r="Q2" s="67"/>
      <c r="R2" s="67"/>
      <c r="S2" s="68"/>
      <c r="T2" s="69" t="s">
        <v>57</v>
      </c>
      <c r="V2" s="71"/>
      <c r="W2" s="71"/>
      <c r="X2" s="71"/>
      <c r="Z2" s="72" t="n">
        <f aca="false">资料录入表!K3</f>
        <v>0</v>
      </c>
      <c r="AA2" s="72"/>
      <c r="AB2" s="71" t="n">
        <f aca="false">资料录入表!L3</f>
        <v>0</v>
      </c>
      <c r="AC2" s="73" t="s">
        <v>16</v>
      </c>
      <c r="AD2" s="71" t="n">
        <f aca="false">资料录入表!L3</f>
        <v>0</v>
      </c>
      <c r="AE2" s="73" t="s">
        <v>17</v>
      </c>
      <c r="AF2" s="71" t="n">
        <f aca="false">资料录入表!M3</f>
        <v>0</v>
      </c>
      <c r="AG2" s="73" t="s">
        <v>18</v>
      </c>
    </row>
    <row r="3" customFormat="false" ht="18.75" hidden="false" customHeight="true" outlineLevel="0" collapsed="false">
      <c r="A3" s="74" t="s">
        <v>58</v>
      </c>
      <c r="B3" s="74"/>
      <c r="C3" s="74"/>
      <c r="D3" s="74"/>
      <c r="E3" s="75" t="n">
        <f aca="false">资料录入表!E4</f>
        <v>0</v>
      </c>
      <c r="F3" s="75"/>
      <c r="G3" s="75"/>
      <c r="H3" s="75"/>
      <c r="I3" s="75"/>
      <c r="J3" s="75"/>
      <c r="K3" s="74" t="s">
        <v>59</v>
      </c>
      <c r="L3" s="74"/>
      <c r="M3" s="74"/>
      <c r="N3" s="74"/>
      <c r="O3" s="76" t="n">
        <f aca="false">COUNTIF(资料录入表!P11:P2000,"&gt;=0")</f>
        <v>0</v>
      </c>
      <c r="P3" s="76"/>
      <c r="Q3" s="76"/>
      <c r="R3" s="76"/>
      <c r="S3" s="77" t="s">
        <v>60</v>
      </c>
      <c r="T3" s="77"/>
      <c r="U3" s="77"/>
      <c r="V3" s="77"/>
      <c r="W3" s="77"/>
      <c r="X3" s="77"/>
      <c r="Y3" s="78"/>
      <c r="Z3" s="78"/>
      <c r="AA3" s="78"/>
      <c r="AB3" s="78"/>
      <c r="AC3" s="78"/>
      <c r="AD3" s="78"/>
      <c r="AE3" s="78"/>
      <c r="AF3" s="78"/>
      <c r="AG3" s="78"/>
      <c r="AI3" s="79" t="s">
        <v>61</v>
      </c>
      <c r="AJ3" s="79" t="s">
        <v>62</v>
      </c>
      <c r="AK3" s="80" t="s">
        <v>63</v>
      </c>
    </row>
    <row r="4" customFormat="false" ht="21" hidden="false" customHeight="true" outlineLevel="0" collapsed="false">
      <c r="A4" s="74" t="s">
        <v>64</v>
      </c>
      <c r="B4" s="74"/>
      <c r="C4" s="74"/>
      <c r="D4" s="74"/>
      <c r="E4" s="81" t="s">
        <v>65</v>
      </c>
      <c r="F4" s="81"/>
      <c r="G4" s="81" t="s">
        <v>66</v>
      </c>
      <c r="H4" s="81"/>
      <c r="I4" s="81" t="s">
        <v>67</v>
      </c>
      <c r="J4" s="81"/>
      <c r="K4" s="81" t="s">
        <v>68</v>
      </c>
      <c r="L4" s="81"/>
      <c r="M4" s="81" t="s">
        <v>69</v>
      </c>
      <c r="N4" s="81"/>
      <c r="O4" s="82" t="s">
        <v>70</v>
      </c>
      <c r="P4" s="82"/>
      <c r="Q4" s="81" t="s">
        <v>71</v>
      </c>
      <c r="R4" s="81"/>
      <c r="S4" s="77" t="s">
        <v>72</v>
      </c>
      <c r="T4" s="77"/>
      <c r="U4" s="77"/>
      <c r="V4" s="77"/>
      <c r="W4" s="77"/>
      <c r="X4" s="77"/>
      <c r="Y4" s="83"/>
      <c r="Z4" s="83"/>
      <c r="AA4" s="83"/>
      <c r="AB4" s="83"/>
      <c r="AC4" s="83"/>
      <c r="AD4" s="83"/>
      <c r="AE4" s="83"/>
      <c r="AF4" s="83"/>
      <c r="AG4" s="83"/>
      <c r="AI4" s="79"/>
      <c r="AJ4" s="79"/>
      <c r="AK4" s="84" t="s">
        <v>73</v>
      </c>
    </row>
    <row r="5" customFormat="false" ht="22.5" hidden="false" customHeight="true" outlineLevel="0" collapsed="false">
      <c r="A5" s="74" t="s">
        <v>74</v>
      </c>
      <c r="B5" s="74"/>
      <c r="C5" s="74"/>
      <c r="D5" s="74"/>
      <c r="E5" s="76" t="n">
        <f aca="false">COUNTIF(资料录入表!P11:P1800,"&lt;49.5")</f>
        <v>0</v>
      </c>
      <c r="F5" s="76"/>
      <c r="G5" s="76" t="n">
        <f aca="false">COUNTIF(资料录入表!P11:P1800,"&lt;59.5")-E5</f>
        <v>0</v>
      </c>
      <c r="H5" s="76"/>
      <c r="I5" s="76" t="n">
        <f aca="false">COUNTIF(资料录入表!P11:P1800,"&lt;69.5")-G5-E5</f>
        <v>0</v>
      </c>
      <c r="J5" s="76"/>
      <c r="K5" s="76" t="n">
        <f aca="false">COUNTIF(资料录入表!P11:P1800,"&lt;79.5")-I5-G5-E5</f>
        <v>0</v>
      </c>
      <c r="L5" s="76"/>
      <c r="M5" s="76" t="n">
        <f aca="false">COUNTIF(资料录入表!P11:P1800,"&lt;89.5")-K5-I5-G5-E5</f>
        <v>0</v>
      </c>
      <c r="N5" s="76"/>
      <c r="O5" s="85" t="n">
        <f aca="false">COUNTIF(资料录入表!P11:P1800,"&lt;100")-E5-G5-I5-K5-M5</f>
        <v>0</v>
      </c>
      <c r="P5" s="85"/>
      <c r="Q5" s="76" t="n">
        <f aca="false">COUNTIF(资料录入表!P11:P1800,"=100")</f>
        <v>0</v>
      </c>
      <c r="R5" s="76"/>
      <c r="S5" s="86" t="s">
        <v>75</v>
      </c>
      <c r="T5" s="86"/>
      <c r="U5" s="86"/>
      <c r="V5" s="86"/>
      <c r="W5" s="86"/>
      <c r="X5" s="86"/>
      <c r="Y5" s="83"/>
      <c r="Z5" s="83"/>
      <c r="AA5" s="83"/>
      <c r="AB5" s="83"/>
      <c r="AC5" s="83"/>
      <c r="AD5" s="83"/>
      <c r="AE5" s="83"/>
      <c r="AF5" s="83"/>
      <c r="AG5" s="83"/>
      <c r="AI5" s="79"/>
      <c r="AJ5" s="79"/>
      <c r="AK5" s="84" t="s">
        <v>76</v>
      </c>
    </row>
    <row r="6" customFormat="false" ht="22.5" hidden="false" customHeight="true" outlineLevel="0" collapsed="false">
      <c r="A6" s="74" t="s">
        <v>77</v>
      </c>
      <c r="B6" s="74"/>
      <c r="C6" s="74"/>
      <c r="D6" s="74"/>
      <c r="E6" s="87" t="e">
        <f aca="false">E5/$O$3</f>
        <v>#DIV/0!</v>
      </c>
      <c r="F6" s="87"/>
      <c r="G6" s="87" t="e">
        <f aca="false">G5/$O$3</f>
        <v>#DIV/0!</v>
      </c>
      <c r="H6" s="87"/>
      <c r="I6" s="87" t="e">
        <f aca="false">I5/$O$3</f>
        <v>#DIV/0!</v>
      </c>
      <c r="J6" s="87"/>
      <c r="K6" s="87" t="e">
        <f aca="false">K5/$O$3</f>
        <v>#DIV/0!</v>
      </c>
      <c r="L6" s="87"/>
      <c r="M6" s="87" t="e">
        <f aca="false">M5/$O$3</f>
        <v>#DIV/0!</v>
      </c>
      <c r="N6" s="87"/>
      <c r="O6" s="87" t="e">
        <f aca="false">O5/$O$3</f>
        <v>#DIV/0!</v>
      </c>
      <c r="P6" s="87"/>
      <c r="Q6" s="87" t="e">
        <f aca="false">Q5/$O$3</f>
        <v>#DIV/0!</v>
      </c>
      <c r="R6" s="87"/>
      <c r="S6" s="86" t="s">
        <v>78</v>
      </c>
      <c r="T6" s="86"/>
      <c r="U6" s="86"/>
      <c r="V6" s="86"/>
      <c r="W6" s="86"/>
      <c r="X6" s="86"/>
      <c r="Y6" s="83"/>
      <c r="Z6" s="83"/>
      <c r="AA6" s="83"/>
      <c r="AB6" s="83"/>
      <c r="AC6" s="83"/>
      <c r="AD6" s="83"/>
      <c r="AE6" s="83"/>
      <c r="AF6" s="83"/>
      <c r="AG6" s="83"/>
      <c r="AI6" s="79"/>
      <c r="AJ6" s="79"/>
      <c r="AK6" s="84" t="s">
        <v>79</v>
      </c>
    </row>
    <row r="7" customFormat="false" ht="22.5" hidden="false" customHeight="true" outlineLevel="0" collapsed="false">
      <c r="A7" s="74" t="s">
        <v>80</v>
      </c>
      <c r="B7" s="74"/>
      <c r="C7" s="74"/>
      <c r="D7" s="74"/>
      <c r="E7" s="88" t="e">
        <f aca="false">AVERAGE(资料录入表!P11:P1800)</f>
        <v>#DIV/0!</v>
      </c>
      <c r="F7" s="88"/>
      <c r="G7" s="88"/>
      <c r="H7" s="88"/>
      <c r="I7" s="74" t="s">
        <v>81</v>
      </c>
      <c r="J7" s="74"/>
      <c r="K7" s="74"/>
      <c r="L7" s="74"/>
      <c r="M7" s="89" t="e">
        <f aca="false">STDEVP(资料录入表!P11:P1800)</f>
        <v>#DIV/0!</v>
      </c>
      <c r="N7" s="89"/>
      <c r="O7" s="89"/>
      <c r="P7" s="89"/>
      <c r="Q7" s="89"/>
      <c r="R7" s="89"/>
      <c r="S7" s="90" t="s">
        <v>82</v>
      </c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I7" s="79"/>
      <c r="AJ7" s="79"/>
      <c r="AK7" s="84" t="s">
        <v>83</v>
      </c>
    </row>
    <row r="8" customFormat="false" ht="20.25" hidden="false" customHeight="true" outlineLevel="0" collapsed="false">
      <c r="A8" s="91" t="s">
        <v>84</v>
      </c>
      <c r="B8" s="91"/>
      <c r="C8" s="92" t="s">
        <v>32</v>
      </c>
      <c r="D8" s="92"/>
      <c r="E8" s="93" t="s">
        <v>33</v>
      </c>
      <c r="F8" s="93"/>
      <c r="G8" s="93" t="s">
        <v>34</v>
      </c>
      <c r="H8" s="93"/>
      <c r="I8" s="93" t="s">
        <v>35</v>
      </c>
      <c r="J8" s="93"/>
      <c r="K8" s="93" t="s">
        <v>36</v>
      </c>
      <c r="L8" s="93"/>
      <c r="M8" s="93" t="s">
        <v>37</v>
      </c>
      <c r="N8" s="93"/>
      <c r="O8" s="93" t="s">
        <v>38</v>
      </c>
      <c r="P8" s="93"/>
      <c r="Q8" s="93"/>
      <c r="R8" s="93"/>
      <c r="S8" s="94" t="s">
        <v>85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5"/>
      <c r="AI8" s="79"/>
      <c r="AJ8" s="79"/>
      <c r="AK8" s="84" t="s">
        <v>86</v>
      </c>
    </row>
    <row r="9" customFormat="false" ht="21" hidden="false" customHeight="true" outlineLevel="0" collapsed="false">
      <c r="A9" s="91"/>
      <c r="B9" s="91"/>
      <c r="C9" s="92" t="s">
        <v>44</v>
      </c>
      <c r="D9" s="92"/>
      <c r="E9" s="96" t="n">
        <f aca="false">资料录入表!D7</f>
        <v>0</v>
      </c>
      <c r="F9" s="96"/>
      <c r="G9" s="96" t="n">
        <f aca="false">资料录入表!E7</f>
        <v>0</v>
      </c>
      <c r="H9" s="96"/>
      <c r="I9" s="96" t="n">
        <f aca="false">资料录入表!F7</f>
        <v>0</v>
      </c>
      <c r="J9" s="96"/>
      <c r="K9" s="96" t="n">
        <f aca="false">资料录入表!G7</f>
        <v>0</v>
      </c>
      <c r="L9" s="96"/>
      <c r="M9" s="96" t="n">
        <f aca="false">资料录入表!H7</f>
        <v>0</v>
      </c>
      <c r="N9" s="96"/>
      <c r="O9" s="96" t="n">
        <f aca="false">资料录入表!I7</f>
        <v>0</v>
      </c>
      <c r="P9" s="96"/>
      <c r="Q9" s="96"/>
      <c r="R9" s="96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5"/>
      <c r="AI9" s="79"/>
      <c r="AJ9" s="79"/>
      <c r="AK9" s="97" t="s">
        <v>87</v>
      </c>
    </row>
    <row r="10" customFormat="false" ht="19.5" hidden="false" customHeight="true" outlineLevel="0" collapsed="false">
      <c r="A10" s="91"/>
      <c r="B10" s="91"/>
      <c r="C10" s="92" t="s">
        <v>88</v>
      </c>
      <c r="D10" s="92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5"/>
      <c r="AI10" s="79"/>
      <c r="AJ10" s="79"/>
      <c r="AK10" s="98" t="s">
        <v>89</v>
      </c>
    </row>
    <row r="11" customFormat="false" ht="20.25" hidden="false" customHeight="true" outlineLevel="0" collapsed="false">
      <c r="A11" s="91"/>
      <c r="B11" s="91"/>
      <c r="C11" s="92" t="s">
        <v>32</v>
      </c>
      <c r="D11" s="92"/>
      <c r="E11" s="99" t="s">
        <v>39</v>
      </c>
      <c r="F11" s="99"/>
      <c r="G11" s="99" t="s">
        <v>40</v>
      </c>
      <c r="H11" s="99"/>
      <c r="I11" s="99" t="s">
        <v>41</v>
      </c>
      <c r="J11" s="99"/>
      <c r="K11" s="99" t="s">
        <v>42</v>
      </c>
      <c r="L11" s="99"/>
      <c r="M11" s="100"/>
      <c r="N11" s="100"/>
      <c r="O11" s="100"/>
      <c r="P11" s="100"/>
      <c r="Q11" s="100"/>
      <c r="R11" s="100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5"/>
      <c r="AI11" s="79"/>
      <c r="AJ11" s="79"/>
      <c r="AK11" s="98"/>
    </row>
    <row r="12" customFormat="false" ht="19.5" hidden="false" customHeight="true" outlineLevel="0" collapsed="false">
      <c r="A12" s="91"/>
      <c r="B12" s="91"/>
      <c r="C12" s="92" t="s">
        <v>44</v>
      </c>
      <c r="D12" s="92"/>
      <c r="E12" s="99" t="n">
        <f aca="false">资料录入表!J7</f>
        <v>0</v>
      </c>
      <c r="F12" s="99"/>
      <c r="G12" s="99" t="n">
        <f aca="false">资料录入表!K7</f>
        <v>0</v>
      </c>
      <c r="H12" s="99"/>
      <c r="I12" s="99" t="n">
        <f aca="false">资料录入表!L7</f>
        <v>0</v>
      </c>
      <c r="J12" s="99"/>
      <c r="K12" s="99" t="n">
        <f aca="false">资料录入表!M7</f>
        <v>0</v>
      </c>
      <c r="L12" s="99"/>
      <c r="M12" s="100"/>
      <c r="N12" s="100"/>
      <c r="O12" s="100"/>
      <c r="P12" s="100"/>
      <c r="Q12" s="100"/>
      <c r="R12" s="100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5"/>
      <c r="AI12" s="79"/>
      <c r="AJ12" s="79"/>
      <c r="AK12" s="98"/>
    </row>
    <row r="13" customFormat="false" ht="21" hidden="false" customHeight="true" outlineLevel="0" collapsed="false">
      <c r="A13" s="91"/>
      <c r="B13" s="91"/>
      <c r="C13" s="92" t="s">
        <v>88</v>
      </c>
      <c r="D13" s="92"/>
      <c r="E13" s="99"/>
      <c r="F13" s="99"/>
      <c r="G13" s="99"/>
      <c r="H13" s="99"/>
      <c r="I13" s="99"/>
      <c r="J13" s="99"/>
      <c r="K13" s="99"/>
      <c r="L13" s="99"/>
      <c r="M13" s="100"/>
      <c r="N13" s="100"/>
      <c r="O13" s="100"/>
      <c r="P13" s="100"/>
      <c r="Q13" s="100"/>
      <c r="R13" s="100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101"/>
      <c r="AI13" s="79"/>
      <c r="AJ13" s="79"/>
      <c r="AK13" s="98"/>
    </row>
    <row r="14" customFormat="false" ht="0.75" hidden="false" customHeight="true" outlineLevel="0" collapsed="false">
      <c r="A14" s="102"/>
      <c r="B14" s="103"/>
      <c r="C14" s="104" t="s">
        <v>90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95"/>
      <c r="AI14" s="79"/>
      <c r="AJ14" s="79"/>
      <c r="AK14" s="98"/>
    </row>
    <row r="15" customFormat="false" ht="21.75" hidden="false" customHeight="true" outlineLevel="0" collapsed="false">
      <c r="A15" s="102"/>
      <c r="B15" s="103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95"/>
      <c r="AI15" s="79"/>
      <c r="AJ15" s="79"/>
      <c r="AK15" s="98"/>
    </row>
    <row r="16" customFormat="false" ht="2.25" hidden="false" customHeight="true" outlineLevel="0" collapsed="false">
      <c r="A16" s="102"/>
      <c r="B16" s="103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95"/>
      <c r="AI16" s="79"/>
      <c r="AJ16" s="79"/>
      <c r="AK16" s="98"/>
    </row>
    <row r="17" customFormat="false" ht="9" hidden="false" customHeight="true" outlineLevel="0" collapsed="false">
      <c r="A17" s="102"/>
      <c r="B17" s="103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95"/>
      <c r="AI17" s="79"/>
      <c r="AJ17" s="79"/>
      <c r="AK17" s="98"/>
    </row>
    <row r="18" customFormat="false" ht="14.25" hidden="false" customHeight="true" outlineLevel="0" collapsed="false">
      <c r="A18" s="102"/>
      <c r="B18" s="103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95"/>
      <c r="AI18" s="79"/>
      <c r="AJ18" s="79"/>
      <c r="AK18" s="106" t="s">
        <v>91</v>
      </c>
    </row>
    <row r="19" customFormat="false" ht="14.25" hidden="false" customHeight="true" outlineLevel="0" collapsed="false">
      <c r="A19" s="102"/>
      <c r="B19" s="103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95"/>
      <c r="AI19" s="79"/>
      <c r="AJ19" s="79"/>
      <c r="AK19" s="107" t="s">
        <v>92</v>
      </c>
    </row>
    <row r="20" customFormat="false" ht="14.25" hidden="false" customHeight="true" outlineLevel="0" collapsed="false">
      <c r="A20" s="102"/>
      <c r="B20" s="103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95"/>
      <c r="AI20" s="79"/>
      <c r="AJ20" s="79"/>
      <c r="AK20" s="107"/>
    </row>
    <row r="21" customFormat="false" ht="14.25" hidden="false" customHeight="true" outlineLevel="0" collapsed="false">
      <c r="A21" s="102"/>
      <c r="B21" s="103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95"/>
      <c r="AI21" s="79"/>
      <c r="AJ21" s="79"/>
      <c r="AK21" s="107"/>
    </row>
    <row r="22" customFormat="false" ht="14.25" hidden="false" customHeight="true" outlineLevel="0" collapsed="false">
      <c r="A22" s="102"/>
      <c r="B22" s="103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95"/>
      <c r="AI22" s="79"/>
      <c r="AJ22" s="79"/>
      <c r="AK22" s="107"/>
    </row>
    <row r="23" customFormat="false" ht="14.25" hidden="false" customHeight="true" outlineLevel="0" collapsed="false">
      <c r="A23" s="102"/>
      <c r="B23" s="103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95"/>
      <c r="AI23" s="79"/>
      <c r="AJ23" s="79"/>
      <c r="AK23" s="107"/>
    </row>
    <row r="24" customFormat="false" ht="14.25" hidden="false" customHeight="true" outlineLevel="0" collapsed="false">
      <c r="A24" s="102"/>
      <c r="B24" s="103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95"/>
      <c r="AI24" s="79"/>
      <c r="AJ24" s="79"/>
      <c r="AK24" s="107"/>
    </row>
    <row r="25" customFormat="false" ht="27.75" hidden="false" customHeight="true" outlineLevel="0" collapsed="false">
      <c r="A25" s="102"/>
      <c r="B25" s="103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95"/>
      <c r="AI25" s="79"/>
      <c r="AJ25" s="79"/>
      <c r="AK25" s="107"/>
    </row>
    <row r="26" customFormat="false" ht="14.25" hidden="false" customHeight="true" outlineLevel="0" collapsed="false">
      <c r="A26" s="102"/>
      <c r="B26" s="103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95"/>
      <c r="AI26" s="79"/>
      <c r="AJ26" s="79"/>
      <c r="AK26" s="108" t="s">
        <v>93</v>
      </c>
    </row>
    <row r="27" customFormat="false" ht="14.25" hidden="false" customHeight="true" outlineLevel="0" collapsed="false">
      <c r="A27" s="102"/>
      <c r="B27" s="10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95"/>
      <c r="AI27" s="79"/>
      <c r="AJ27" s="79"/>
      <c r="AK27" s="108"/>
    </row>
    <row r="28" customFormat="false" ht="21" hidden="false" customHeight="true" outlineLevel="0" collapsed="false">
      <c r="A28" s="102"/>
      <c r="B28" s="10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95"/>
      <c r="AI28" s="79"/>
      <c r="AJ28" s="79"/>
      <c r="AK28" s="109" t="s">
        <v>94</v>
      </c>
    </row>
    <row r="29" customFormat="false" ht="14.25" hidden="false" customHeight="true" outlineLevel="0" collapsed="false">
      <c r="A29" s="102"/>
      <c r="B29" s="103"/>
      <c r="C29" s="110" t="s">
        <v>95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</row>
    <row r="30" customFormat="false" ht="14.25" hidden="false" customHeight="true" outlineLevel="0" collapsed="false">
      <c r="A30" s="102"/>
      <c r="B30" s="103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</row>
    <row r="31" customFormat="false" ht="14.25" hidden="true" customHeight="true" outlineLevel="0" collapsed="false">
      <c r="A31" s="102"/>
      <c r="B31" s="103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</row>
    <row r="32" customFormat="false" ht="14.25" hidden="true" customHeight="true" outlineLevel="0" collapsed="false">
      <c r="A32" s="102"/>
      <c r="B32" s="103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</row>
    <row r="33" customFormat="false" ht="14.25" hidden="true" customHeight="true" outlineLevel="0" collapsed="false">
      <c r="A33" s="102"/>
      <c r="B33" s="103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95"/>
    </row>
    <row r="34" customFormat="false" ht="14.25" hidden="true" customHeight="true" outlineLevel="0" collapsed="false">
      <c r="A34" s="102"/>
      <c r="B34" s="103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95"/>
    </row>
    <row r="35" customFormat="false" ht="14.25" hidden="true" customHeight="true" outlineLevel="0" collapsed="false">
      <c r="A35" s="102"/>
      <c r="B35" s="10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95"/>
    </row>
    <row r="36" customFormat="false" ht="14.25" hidden="false" customHeight="true" outlineLevel="0" collapsed="false">
      <c r="A36" s="113"/>
      <c r="B36" s="113"/>
      <c r="C36" s="113"/>
      <c r="D36" s="113"/>
      <c r="E36" s="113"/>
      <c r="F36" s="113"/>
      <c r="G36" s="114"/>
      <c r="H36" s="114"/>
      <c r="I36" s="114"/>
      <c r="J36" s="114"/>
      <c r="K36" s="114"/>
      <c r="L36" s="115"/>
      <c r="M36" s="115"/>
      <c r="N36" s="115"/>
      <c r="O36" s="115"/>
      <c r="P36" s="115"/>
      <c r="Q36" s="115"/>
      <c r="R36" s="115"/>
      <c r="S36" s="114"/>
      <c r="T36" s="114"/>
      <c r="U36" s="114"/>
      <c r="V36" s="114"/>
      <c r="W36" s="114"/>
      <c r="X36" s="114"/>
      <c r="Y36" s="116"/>
      <c r="Z36" s="116"/>
      <c r="AA36" s="117"/>
      <c r="AB36" s="116"/>
      <c r="AC36" s="117"/>
      <c r="AD36" s="117"/>
      <c r="AE36" s="116"/>
      <c r="AF36" s="116"/>
      <c r="AG36" s="117"/>
      <c r="AH36" s="95"/>
    </row>
    <row r="37" customFormat="false" ht="17.25" hidden="false" customHeight="true" outlineLevel="0" collapsed="false">
      <c r="A37" s="113"/>
      <c r="B37" s="113"/>
      <c r="C37" s="113"/>
      <c r="D37" s="113"/>
      <c r="E37" s="113"/>
      <c r="F37" s="113"/>
      <c r="G37" s="114"/>
      <c r="H37" s="114"/>
      <c r="I37" s="114"/>
      <c r="J37" s="114"/>
      <c r="K37" s="114"/>
      <c r="L37" s="118"/>
      <c r="M37" s="118"/>
      <c r="N37" s="118"/>
      <c r="O37" s="118"/>
      <c r="P37" s="118"/>
      <c r="Q37" s="118"/>
      <c r="R37" s="118"/>
      <c r="S37" s="114"/>
      <c r="T37" s="114"/>
      <c r="U37" s="114"/>
      <c r="V37" s="114"/>
      <c r="W37" s="114"/>
      <c r="X37" s="114"/>
      <c r="Y37" s="116"/>
      <c r="Z37" s="116"/>
      <c r="AA37" s="117"/>
      <c r="AB37" s="117"/>
      <c r="AC37" s="117"/>
      <c r="AD37" s="71"/>
      <c r="AE37" s="116"/>
      <c r="AF37" s="71"/>
      <c r="AG37" s="117"/>
      <c r="AH37" s="95"/>
    </row>
    <row r="38" customFormat="false" ht="14.2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20"/>
      <c r="AG38" s="95"/>
      <c r="AH38" s="95"/>
    </row>
    <row r="39" customFormat="false" ht="14.25" hidden="false" customHeight="true" outlineLevel="0" collapsed="false">
      <c r="A39" s="121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20"/>
      <c r="AG39" s="95"/>
      <c r="AH39" s="95"/>
    </row>
    <row r="40" customFormat="false" ht="14.25" hidden="false" customHeight="true" outlineLevel="0" collapsed="false">
      <c r="A40" s="122"/>
      <c r="B40" s="123"/>
      <c r="C40" s="124"/>
      <c r="D40" s="124"/>
      <c r="E40" s="124"/>
      <c r="F40" s="124"/>
      <c r="G40" s="124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</row>
    <row r="41" customFormat="false" ht="14.25" hidden="false" customHeight="true" outlineLevel="0" collapsed="false">
      <c r="A41" s="122"/>
      <c r="B41" s="126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</row>
    <row r="42" customFormat="false" ht="14.25" hidden="false" customHeight="true" outlineLevel="0" collapsed="false">
      <c r="A42" s="122"/>
      <c r="B42" s="126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</row>
    <row r="43" customFormat="false" ht="14.25" hidden="false" customHeight="true" outlineLevel="0" collapsed="false">
      <c r="A43" s="122"/>
      <c r="B43" s="126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</row>
    <row r="44" customFormat="false" ht="14.2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8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</row>
    <row r="49" s="70" customFormat="true" ht="14.25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2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  <row r="51" customFormat="false" ht="12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</row>
  </sheetData>
  <mergeCells count="120">
    <mergeCell ref="A1:AK1"/>
    <mergeCell ref="A2:D2"/>
    <mergeCell ref="E2:H2"/>
    <mergeCell ref="I2:L2"/>
    <mergeCell ref="M2:R2"/>
    <mergeCell ref="Z2:AA2"/>
    <mergeCell ref="A3:D3"/>
    <mergeCell ref="E3:J3"/>
    <mergeCell ref="K3:N3"/>
    <mergeCell ref="O3:R3"/>
    <mergeCell ref="S3:X3"/>
    <mergeCell ref="Y3:AG3"/>
    <mergeCell ref="AI3:AI28"/>
    <mergeCell ref="AJ3:AJ28"/>
    <mergeCell ref="A4:D4"/>
    <mergeCell ref="E4:F4"/>
    <mergeCell ref="G4:H4"/>
    <mergeCell ref="I4:J4"/>
    <mergeCell ref="K4:L4"/>
    <mergeCell ref="M4:N4"/>
    <mergeCell ref="O4:P4"/>
    <mergeCell ref="Q4:R4"/>
    <mergeCell ref="S4:X4"/>
    <mergeCell ref="Y4:AG4"/>
    <mergeCell ref="A5:D5"/>
    <mergeCell ref="E5:F5"/>
    <mergeCell ref="G5:H5"/>
    <mergeCell ref="I5:J5"/>
    <mergeCell ref="K5:L5"/>
    <mergeCell ref="M5:N5"/>
    <mergeCell ref="O5:P5"/>
    <mergeCell ref="Q5:R5"/>
    <mergeCell ref="S5:X5"/>
    <mergeCell ref="Y5:AG5"/>
    <mergeCell ref="A6:D6"/>
    <mergeCell ref="E6:F6"/>
    <mergeCell ref="G6:H6"/>
    <mergeCell ref="I6:J6"/>
    <mergeCell ref="K6:L6"/>
    <mergeCell ref="M6:N6"/>
    <mergeCell ref="O6:P6"/>
    <mergeCell ref="Q6:R6"/>
    <mergeCell ref="S6:X6"/>
    <mergeCell ref="Y6:AG6"/>
    <mergeCell ref="A7:D7"/>
    <mergeCell ref="E7:H7"/>
    <mergeCell ref="I7:L7"/>
    <mergeCell ref="M7:R7"/>
    <mergeCell ref="S7:AG7"/>
    <mergeCell ref="A8:B13"/>
    <mergeCell ref="C8:D8"/>
    <mergeCell ref="E8:F8"/>
    <mergeCell ref="G8:H8"/>
    <mergeCell ref="I8:J8"/>
    <mergeCell ref="K8:L8"/>
    <mergeCell ref="M8:N8"/>
    <mergeCell ref="O8:R8"/>
    <mergeCell ref="S8:AG13"/>
    <mergeCell ref="C9:D9"/>
    <mergeCell ref="E9:F9"/>
    <mergeCell ref="G9:H9"/>
    <mergeCell ref="I9:J9"/>
    <mergeCell ref="K9:L9"/>
    <mergeCell ref="M9:N9"/>
    <mergeCell ref="O9:R9"/>
    <mergeCell ref="C10:D10"/>
    <mergeCell ref="E10:F10"/>
    <mergeCell ref="G10:H10"/>
    <mergeCell ref="I10:J10"/>
    <mergeCell ref="K10:L10"/>
    <mergeCell ref="M10:N10"/>
    <mergeCell ref="O10:R10"/>
    <mergeCell ref="AK10:AK17"/>
    <mergeCell ref="C11:D11"/>
    <mergeCell ref="E11:F11"/>
    <mergeCell ref="G11:H11"/>
    <mergeCell ref="I11:J11"/>
    <mergeCell ref="K11:L11"/>
    <mergeCell ref="M11:N11"/>
    <mergeCell ref="O11:R11"/>
    <mergeCell ref="C12:D12"/>
    <mergeCell ref="E12:F12"/>
    <mergeCell ref="G12:H12"/>
    <mergeCell ref="I12:J12"/>
    <mergeCell ref="K12:L12"/>
    <mergeCell ref="M12:N12"/>
    <mergeCell ref="O12:R12"/>
    <mergeCell ref="C13:D13"/>
    <mergeCell ref="E13:F13"/>
    <mergeCell ref="G13:H13"/>
    <mergeCell ref="I13:J13"/>
    <mergeCell ref="K13:L13"/>
    <mergeCell ref="M13:N13"/>
    <mergeCell ref="O13:R13"/>
    <mergeCell ref="A14:A35"/>
    <mergeCell ref="B14:B35"/>
    <mergeCell ref="C14:AG15"/>
    <mergeCell ref="C16:AG17"/>
    <mergeCell ref="C18:AG19"/>
    <mergeCell ref="AK19:AK25"/>
    <mergeCell ref="C20:AG21"/>
    <mergeCell ref="C22:AG23"/>
    <mergeCell ref="C24:AG25"/>
    <mergeCell ref="C26:AG27"/>
    <mergeCell ref="AK26:AK27"/>
    <mergeCell ref="C28:AG28"/>
    <mergeCell ref="C29:AK30"/>
    <mergeCell ref="C33:AG35"/>
    <mergeCell ref="A36:F37"/>
    <mergeCell ref="G36:K37"/>
    <mergeCell ref="L36:R36"/>
    <mergeCell ref="S36:X37"/>
    <mergeCell ref="Y36:Z37"/>
    <mergeCell ref="AA36:AA37"/>
    <mergeCell ref="AB36:AB37"/>
    <mergeCell ref="AC36:AC37"/>
    <mergeCell ref="AE36:AE37"/>
    <mergeCell ref="AG36:AG37"/>
    <mergeCell ref="L37:R37"/>
    <mergeCell ref="B38:AE39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4.62109375" defaultRowHeight="13.5" zeroHeight="false" outlineLevelRow="0" outlineLevelCol="0"/>
  <cols>
    <col collapsed="false" customWidth="true" hidden="false" outlineLevel="0" max="1" min="1" style="129" width="3.62"/>
    <col collapsed="false" customWidth="true" hidden="false" outlineLevel="0" max="6" min="2" style="129" width="4.37"/>
    <col collapsed="false" customWidth="true" hidden="false" outlineLevel="0" max="7" min="7" style="129" width="4.87"/>
    <col collapsed="false" customWidth="true" hidden="false" outlineLevel="0" max="8" min="8" style="129" width="4.37"/>
    <col collapsed="false" customWidth="true" hidden="false" outlineLevel="0" max="9" min="9" style="129" width="4.24"/>
    <col collapsed="false" customWidth="true" hidden="false" outlineLevel="0" max="10" min="10" style="129" width="3.62"/>
    <col collapsed="false" customWidth="true" hidden="false" outlineLevel="0" max="12" min="11" style="129" width="4.37"/>
    <col collapsed="false" customWidth="true" hidden="false" outlineLevel="0" max="13" min="13" style="129" width="5.24"/>
    <col collapsed="false" customWidth="true" hidden="false" outlineLevel="0" max="15" min="14" style="129" width="4.37"/>
    <col collapsed="false" customWidth="true" hidden="false" outlineLevel="0" max="16" min="16" style="129" width="4.87"/>
    <col collapsed="false" customWidth="true" hidden="false" outlineLevel="0" max="17" min="17" style="129" width="4.24"/>
    <col collapsed="false" customWidth="true" hidden="false" outlineLevel="0" max="18" min="18" style="129" width="4.37"/>
    <col collapsed="false" customWidth="false" hidden="false" outlineLevel="0" max="257" min="19" style="129" width="4.62"/>
  </cols>
  <sheetData>
    <row r="1" s="133" customFormat="true" ht="24.75" hidden="false" customHeight="true" outlineLevel="0" collapsed="false">
      <c r="A1" s="130"/>
      <c r="B1" s="130"/>
      <c r="C1" s="130"/>
      <c r="D1" s="131" t="n">
        <f aca="false">资料录入表!E2</f>
        <v>0</v>
      </c>
      <c r="E1" s="131"/>
      <c r="F1" s="131"/>
      <c r="G1" s="131"/>
      <c r="H1" s="131"/>
      <c r="I1" s="132" t="s">
        <v>96</v>
      </c>
      <c r="J1" s="132"/>
      <c r="K1" s="132"/>
      <c r="L1" s="132"/>
      <c r="M1" s="132"/>
      <c r="N1" s="132"/>
    </row>
    <row r="2" customFormat="false" ht="19.5" hidden="false" customHeight="true" outlineLevel="0" collapsed="false">
      <c r="A2" s="134" t="s">
        <v>9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8" hidden="false" customHeight="true" outlineLevel="0" collapsed="false">
      <c r="A3" s="135" t="s">
        <v>98</v>
      </c>
      <c r="B3" s="136" t="s">
        <v>99</v>
      </c>
      <c r="C3" s="136"/>
      <c r="D3" s="135" t="s">
        <v>100</v>
      </c>
      <c r="E3" s="135"/>
      <c r="F3" s="135"/>
      <c r="G3" s="135"/>
      <c r="H3" s="135" t="s">
        <v>101</v>
      </c>
      <c r="I3" s="137" t="s">
        <v>102</v>
      </c>
      <c r="J3" s="138" t="s">
        <v>98</v>
      </c>
      <c r="K3" s="136" t="s">
        <v>99</v>
      </c>
      <c r="L3" s="136"/>
      <c r="M3" s="135" t="s">
        <v>100</v>
      </c>
      <c r="N3" s="135"/>
      <c r="O3" s="135"/>
      <c r="P3" s="135"/>
      <c r="Q3" s="135" t="s">
        <v>101</v>
      </c>
      <c r="R3" s="136" t="s">
        <v>102</v>
      </c>
    </row>
    <row r="4" customFormat="false" ht="18" hidden="false" customHeight="true" outlineLevel="0" collapsed="false">
      <c r="A4" s="135"/>
      <c r="B4" s="136"/>
      <c r="C4" s="136"/>
      <c r="D4" s="135" t="s">
        <v>103</v>
      </c>
      <c r="E4" s="135"/>
      <c r="F4" s="135"/>
      <c r="G4" s="135" t="s">
        <v>104</v>
      </c>
      <c r="H4" s="135"/>
      <c r="I4" s="137"/>
      <c r="J4" s="138"/>
      <c r="K4" s="136"/>
      <c r="L4" s="136"/>
      <c r="M4" s="135" t="s">
        <v>103</v>
      </c>
      <c r="N4" s="135"/>
      <c r="O4" s="135"/>
      <c r="P4" s="135" t="s">
        <v>104</v>
      </c>
      <c r="Q4" s="135"/>
      <c r="R4" s="136"/>
    </row>
    <row r="5" customFormat="false" ht="18" hidden="false" customHeight="true" outlineLevel="0" collapsed="false">
      <c r="A5" s="135"/>
      <c r="B5" s="136"/>
      <c r="C5" s="136"/>
      <c r="D5" s="139" t="s">
        <v>105</v>
      </c>
      <c r="E5" s="139" t="s">
        <v>106</v>
      </c>
      <c r="F5" s="139" t="s">
        <v>52</v>
      </c>
      <c r="G5" s="135"/>
      <c r="H5" s="135"/>
      <c r="I5" s="137"/>
      <c r="J5" s="138"/>
      <c r="K5" s="136"/>
      <c r="L5" s="136"/>
      <c r="M5" s="139" t="s">
        <v>105</v>
      </c>
      <c r="N5" s="139" t="s">
        <v>106</v>
      </c>
      <c r="O5" s="139" t="s">
        <v>52</v>
      </c>
      <c r="P5" s="135"/>
      <c r="Q5" s="135"/>
      <c r="R5" s="136"/>
    </row>
    <row r="6" customFormat="false" ht="18" hidden="false" customHeight="true" outlineLevel="0" collapsed="false">
      <c r="A6" s="140" t="n">
        <v>1</v>
      </c>
      <c r="B6" s="141" t="n">
        <f aca="false">资料录入表!D11</f>
        <v>0</v>
      </c>
      <c r="C6" s="141"/>
      <c r="D6" s="139" t="n">
        <f aca="false">资料录入表!R11</f>
        <v>0</v>
      </c>
      <c r="E6" s="139" t="n">
        <f aca="false">资料录入表!P11</f>
        <v>0</v>
      </c>
      <c r="F6" s="142" t="n">
        <f aca="false">资料录入表!U11</f>
        <v>0</v>
      </c>
      <c r="G6" s="143" t="e">
        <f aca="false">#REF!</f>
        <v>#REF!</v>
      </c>
      <c r="H6" s="139"/>
      <c r="I6" s="144"/>
      <c r="J6" s="145" t="n">
        <v>26</v>
      </c>
      <c r="K6" s="141" t="n">
        <f aca="false">资料录入表!D36</f>
        <v>0</v>
      </c>
      <c r="L6" s="141"/>
      <c r="M6" s="139" t="n">
        <f aca="false">资料录入表!R36</f>
        <v>0</v>
      </c>
      <c r="N6" s="139" t="n">
        <f aca="false">资料录入表!P36</f>
        <v>0</v>
      </c>
      <c r="O6" s="142" t="n">
        <f aca="false">资料录入表!AA36</f>
        <v>0</v>
      </c>
      <c r="P6" s="143" t="e">
        <f aca="false">#REF!</f>
        <v>#REF!</v>
      </c>
      <c r="Q6" s="140"/>
      <c r="R6" s="140"/>
    </row>
    <row r="7" customFormat="false" ht="18" hidden="false" customHeight="true" outlineLevel="0" collapsed="false">
      <c r="A7" s="140" t="n">
        <f aca="false">A6+1</f>
        <v>2</v>
      </c>
      <c r="B7" s="141" t="n">
        <f aca="false">资料录入表!D12</f>
        <v>0</v>
      </c>
      <c r="C7" s="141"/>
      <c r="D7" s="139" t="n">
        <f aca="false">资料录入表!R12</f>
        <v>0</v>
      </c>
      <c r="E7" s="139" t="n">
        <f aca="false">资料录入表!P12</f>
        <v>0</v>
      </c>
      <c r="F7" s="142" t="n">
        <f aca="false">资料录入表!U12</f>
        <v>0</v>
      </c>
      <c r="G7" s="143" t="e">
        <f aca="false">#REF!</f>
        <v>#REF!</v>
      </c>
      <c r="H7" s="139"/>
      <c r="I7" s="144"/>
      <c r="J7" s="145" t="n">
        <f aca="false">J6+1</f>
        <v>27</v>
      </c>
      <c r="K7" s="141" t="n">
        <f aca="false">资料录入表!D37</f>
        <v>0</v>
      </c>
      <c r="L7" s="141"/>
      <c r="M7" s="139" t="n">
        <f aca="false">资料录入表!R37</f>
        <v>0</v>
      </c>
      <c r="N7" s="139" t="n">
        <f aca="false">资料录入表!P37</f>
        <v>0</v>
      </c>
      <c r="O7" s="142" t="n">
        <f aca="false">资料录入表!AA37</f>
        <v>0</v>
      </c>
      <c r="P7" s="143" t="e">
        <f aca="false">#REF!</f>
        <v>#REF!</v>
      </c>
      <c r="Q7" s="140"/>
      <c r="R7" s="140"/>
    </row>
    <row r="8" customFormat="false" ht="18" hidden="false" customHeight="true" outlineLevel="0" collapsed="false">
      <c r="A8" s="140" t="n">
        <f aca="false">A7+1</f>
        <v>3</v>
      </c>
      <c r="B8" s="141" t="n">
        <f aca="false">资料录入表!D13</f>
        <v>0</v>
      </c>
      <c r="C8" s="141"/>
      <c r="D8" s="139" t="n">
        <f aca="false">资料录入表!R13</f>
        <v>0</v>
      </c>
      <c r="E8" s="139" t="n">
        <f aca="false">资料录入表!P13</f>
        <v>0</v>
      </c>
      <c r="F8" s="142" t="n">
        <f aca="false">资料录入表!U13</f>
        <v>0</v>
      </c>
      <c r="G8" s="143" t="e">
        <f aca="false">#REF!</f>
        <v>#REF!</v>
      </c>
      <c r="H8" s="139"/>
      <c r="I8" s="144"/>
      <c r="J8" s="145" t="n">
        <f aca="false">J7+1</f>
        <v>28</v>
      </c>
      <c r="K8" s="141" t="n">
        <f aca="false">资料录入表!D38</f>
        <v>0</v>
      </c>
      <c r="L8" s="141"/>
      <c r="M8" s="139" t="n">
        <f aca="false">资料录入表!R38</f>
        <v>0</v>
      </c>
      <c r="N8" s="139" t="n">
        <f aca="false">资料录入表!P38</f>
        <v>0</v>
      </c>
      <c r="O8" s="142" t="n">
        <f aca="false">资料录入表!AA38</f>
        <v>0</v>
      </c>
      <c r="P8" s="143" t="e">
        <f aca="false">#REF!</f>
        <v>#REF!</v>
      </c>
      <c r="Q8" s="140"/>
      <c r="R8" s="140"/>
    </row>
    <row r="9" customFormat="false" ht="18" hidden="false" customHeight="true" outlineLevel="0" collapsed="false">
      <c r="A9" s="140" t="n">
        <f aca="false">A8+1</f>
        <v>4</v>
      </c>
      <c r="B9" s="141" t="n">
        <f aca="false">资料录入表!D14</f>
        <v>0</v>
      </c>
      <c r="C9" s="141"/>
      <c r="D9" s="139" t="n">
        <f aca="false">资料录入表!R14</f>
        <v>0</v>
      </c>
      <c r="E9" s="139" t="n">
        <f aca="false">资料录入表!P14</f>
        <v>0</v>
      </c>
      <c r="F9" s="142" t="n">
        <f aca="false">资料录入表!U14</f>
        <v>0</v>
      </c>
      <c r="G9" s="143" t="e">
        <f aca="false">#REF!</f>
        <v>#REF!</v>
      </c>
      <c r="H9" s="139"/>
      <c r="I9" s="144"/>
      <c r="J9" s="145" t="n">
        <f aca="false">J8+1</f>
        <v>29</v>
      </c>
      <c r="K9" s="141" t="n">
        <f aca="false">资料录入表!D39</f>
        <v>0</v>
      </c>
      <c r="L9" s="141"/>
      <c r="M9" s="139" t="n">
        <f aca="false">资料录入表!R39</f>
        <v>0</v>
      </c>
      <c r="N9" s="139" t="n">
        <f aca="false">资料录入表!P39</f>
        <v>0</v>
      </c>
      <c r="O9" s="142" t="n">
        <f aca="false">资料录入表!AA39</f>
        <v>0</v>
      </c>
      <c r="P9" s="143" t="e">
        <f aca="false">#REF!</f>
        <v>#REF!</v>
      </c>
      <c r="Q9" s="140"/>
      <c r="R9" s="140"/>
    </row>
    <row r="10" customFormat="false" ht="18" hidden="false" customHeight="true" outlineLevel="0" collapsed="false">
      <c r="A10" s="140" t="n">
        <f aca="false">A9+1</f>
        <v>5</v>
      </c>
      <c r="B10" s="141" t="n">
        <f aca="false">资料录入表!D15</f>
        <v>0</v>
      </c>
      <c r="C10" s="141"/>
      <c r="D10" s="139" t="n">
        <f aca="false">资料录入表!R15</f>
        <v>0</v>
      </c>
      <c r="E10" s="139" t="n">
        <f aca="false">资料录入表!P15</f>
        <v>0</v>
      </c>
      <c r="F10" s="142" t="n">
        <f aca="false">资料录入表!U15</f>
        <v>0</v>
      </c>
      <c r="G10" s="143" t="e">
        <f aca="false">#REF!</f>
        <v>#REF!</v>
      </c>
      <c r="H10" s="139"/>
      <c r="I10" s="144"/>
      <c r="J10" s="145" t="n">
        <f aca="false">J9+1</f>
        <v>30</v>
      </c>
      <c r="K10" s="141" t="n">
        <f aca="false">资料录入表!D40</f>
        <v>0</v>
      </c>
      <c r="L10" s="141"/>
      <c r="M10" s="139" t="n">
        <f aca="false">资料录入表!R40</f>
        <v>0</v>
      </c>
      <c r="N10" s="139" t="n">
        <f aca="false">资料录入表!P40</f>
        <v>0</v>
      </c>
      <c r="O10" s="142" t="n">
        <f aca="false">资料录入表!AA40</f>
        <v>0</v>
      </c>
      <c r="P10" s="143" t="e">
        <f aca="false">#REF!</f>
        <v>#REF!</v>
      </c>
      <c r="Q10" s="140"/>
      <c r="R10" s="140"/>
    </row>
    <row r="11" customFormat="false" ht="18" hidden="false" customHeight="true" outlineLevel="0" collapsed="false">
      <c r="A11" s="140" t="n">
        <f aca="false">A10+1</f>
        <v>6</v>
      </c>
      <c r="B11" s="141" t="n">
        <f aca="false">资料录入表!D16</f>
        <v>0</v>
      </c>
      <c r="C11" s="141"/>
      <c r="D11" s="139" t="n">
        <f aca="false">资料录入表!R16</f>
        <v>0</v>
      </c>
      <c r="E11" s="139" t="n">
        <f aca="false">资料录入表!P16</f>
        <v>0</v>
      </c>
      <c r="F11" s="142" t="n">
        <f aca="false">资料录入表!U16</f>
        <v>0</v>
      </c>
      <c r="G11" s="143" t="e">
        <f aca="false">#REF!</f>
        <v>#REF!</v>
      </c>
      <c r="H11" s="139"/>
      <c r="I11" s="144"/>
      <c r="J11" s="145" t="n">
        <f aca="false">J10+1</f>
        <v>31</v>
      </c>
      <c r="K11" s="141" t="n">
        <f aca="false">资料录入表!D41</f>
        <v>0</v>
      </c>
      <c r="L11" s="141"/>
      <c r="M11" s="139" t="n">
        <f aca="false">资料录入表!R41</f>
        <v>0</v>
      </c>
      <c r="N11" s="139" t="n">
        <f aca="false">资料录入表!P41</f>
        <v>0</v>
      </c>
      <c r="O11" s="139" t="n">
        <f aca="false">资料录入表!AA41</f>
        <v>0</v>
      </c>
      <c r="P11" s="143" t="e">
        <f aca="false">#REF!</f>
        <v>#REF!</v>
      </c>
      <c r="Q11" s="140"/>
      <c r="R11" s="140"/>
    </row>
    <row r="12" customFormat="false" ht="18" hidden="false" customHeight="true" outlineLevel="0" collapsed="false">
      <c r="A12" s="140" t="n">
        <f aca="false">A11+1</f>
        <v>7</v>
      </c>
      <c r="B12" s="141" t="n">
        <f aca="false">资料录入表!D17</f>
        <v>0</v>
      </c>
      <c r="C12" s="141"/>
      <c r="D12" s="139" t="n">
        <f aca="false">资料录入表!R17</f>
        <v>0</v>
      </c>
      <c r="E12" s="139" t="n">
        <f aca="false">资料录入表!P17</f>
        <v>0</v>
      </c>
      <c r="F12" s="142" t="n">
        <f aca="false">资料录入表!U17</f>
        <v>0</v>
      </c>
      <c r="G12" s="143" t="e">
        <f aca="false">#REF!</f>
        <v>#REF!</v>
      </c>
      <c r="H12" s="139"/>
      <c r="I12" s="144"/>
      <c r="J12" s="145" t="n">
        <f aca="false">J11+1</f>
        <v>32</v>
      </c>
      <c r="K12" s="141" t="n">
        <f aca="false">资料录入表!D42</f>
        <v>0</v>
      </c>
      <c r="L12" s="141"/>
      <c r="M12" s="139" t="n">
        <f aca="false">资料录入表!R42</f>
        <v>0</v>
      </c>
      <c r="N12" s="139" t="n">
        <f aca="false">资料录入表!P42</f>
        <v>0</v>
      </c>
      <c r="O12" s="142" t="n">
        <f aca="false">资料录入表!AA42</f>
        <v>0</v>
      </c>
      <c r="P12" s="143" t="e">
        <f aca="false">#REF!</f>
        <v>#REF!</v>
      </c>
      <c r="Q12" s="140"/>
      <c r="R12" s="140"/>
    </row>
    <row r="13" customFormat="false" ht="18" hidden="false" customHeight="true" outlineLevel="0" collapsed="false">
      <c r="A13" s="140" t="n">
        <f aca="false">A12+1</f>
        <v>8</v>
      </c>
      <c r="B13" s="141" t="n">
        <f aca="false">资料录入表!D18</f>
        <v>0</v>
      </c>
      <c r="C13" s="141"/>
      <c r="D13" s="139" t="n">
        <f aca="false">资料录入表!R18</f>
        <v>0</v>
      </c>
      <c r="E13" s="139" t="n">
        <f aca="false">资料录入表!P18</f>
        <v>0</v>
      </c>
      <c r="F13" s="142" t="n">
        <f aca="false">资料录入表!U18</f>
        <v>0</v>
      </c>
      <c r="G13" s="143" t="e">
        <f aca="false">#REF!</f>
        <v>#REF!</v>
      </c>
      <c r="H13" s="139"/>
      <c r="I13" s="144"/>
      <c r="J13" s="145" t="n">
        <f aca="false">J12+1</f>
        <v>33</v>
      </c>
      <c r="K13" s="141" t="n">
        <f aca="false">资料录入表!D43</f>
        <v>0</v>
      </c>
      <c r="L13" s="141"/>
      <c r="M13" s="139" t="n">
        <f aca="false">资料录入表!R43</f>
        <v>0</v>
      </c>
      <c r="N13" s="139" t="n">
        <f aca="false">资料录入表!P43</f>
        <v>0</v>
      </c>
      <c r="O13" s="142" t="n">
        <f aca="false">资料录入表!AA43</f>
        <v>0</v>
      </c>
      <c r="P13" s="143" t="e">
        <f aca="false">#REF!</f>
        <v>#REF!</v>
      </c>
      <c r="Q13" s="140"/>
      <c r="R13" s="140"/>
    </row>
    <row r="14" customFormat="false" ht="18" hidden="false" customHeight="true" outlineLevel="0" collapsed="false">
      <c r="A14" s="140" t="n">
        <f aca="false">A13+1</f>
        <v>9</v>
      </c>
      <c r="B14" s="141" t="n">
        <f aca="false">资料录入表!D19</f>
        <v>0</v>
      </c>
      <c r="C14" s="141"/>
      <c r="D14" s="139" t="n">
        <f aca="false">资料录入表!R19</f>
        <v>0</v>
      </c>
      <c r="E14" s="139" t="n">
        <f aca="false">资料录入表!P19</f>
        <v>0</v>
      </c>
      <c r="F14" s="142" t="n">
        <f aca="false">资料录入表!U19</f>
        <v>0</v>
      </c>
      <c r="G14" s="143" t="e">
        <f aca="false">#REF!</f>
        <v>#REF!</v>
      </c>
      <c r="H14" s="139"/>
      <c r="I14" s="144"/>
      <c r="J14" s="145" t="n">
        <f aca="false">J13+1</f>
        <v>34</v>
      </c>
      <c r="K14" s="141" t="n">
        <f aca="false">资料录入表!D44</f>
        <v>0</v>
      </c>
      <c r="L14" s="141"/>
      <c r="M14" s="139" t="n">
        <f aca="false">资料录入表!R44</f>
        <v>0</v>
      </c>
      <c r="N14" s="139" t="n">
        <f aca="false">资料录入表!P44</f>
        <v>0</v>
      </c>
      <c r="O14" s="142" t="n">
        <f aca="false">资料录入表!AA44</f>
        <v>0</v>
      </c>
      <c r="P14" s="143" t="e">
        <f aca="false">#REF!</f>
        <v>#REF!</v>
      </c>
      <c r="Q14" s="140"/>
      <c r="R14" s="140"/>
    </row>
    <row r="15" customFormat="false" ht="18" hidden="false" customHeight="true" outlineLevel="0" collapsed="false">
      <c r="A15" s="140" t="n">
        <f aca="false">A14+1</f>
        <v>10</v>
      </c>
      <c r="B15" s="141" t="n">
        <f aca="false">资料录入表!D20</f>
        <v>0</v>
      </c>
      <c r="C15" s="141"/>
      <c r="D15" s="139" t="n">
        <f aca="false">资料录入表!R20</f>
        <v>0</v>
      </c>
      <c r="E15" s="139" t="n">
        <f aca="false">资料录入表!P20</f>
        <v>0</v>
      </c>
      <c r="F15" s="142" t="n">
        <f aca="false">资料录入表!AA20</f>
        <v>0</v>
      </c>
      <c r="G15" s="143" t="e">
        <f aca="false">#REF!</f>
        <v>#REF!</v>
      </c>
      <c r="H15" s="139"/>
      <c r="I15" s="144"/>
      <c r="J15" s="145" t="n">
        <f aca="false">J14+1</f>
        <v>35</v>
      </c>
      <c r="K15" s="141" t="n">
        <f aca="false">资料录入表!D45</f>
        <v>0</v>
      </c>
      <c r="L15" s="141"/>
      <c r="M15" s="139" t="n">
        <f aca="false">资料录入表!R45</f>
        <v>0</v>
      </c>
      <c r="N15" s="139" t="n">
        <f aca="false">资料录入表!P45</f>
        <v>0</v>
      </c>
      <c r="O15" s="142" t="n">
        <f aca="false">资料录入表!AA45</f>
        <v>0</v>
      </c>
      <c r="P15" s="143" t="e">
        <f aca="false">#REF!</f>
        <v>#REF!</v>
      </c>
      <c r="Q15" s="140"/>
      <c r="R15" s="140"/>
    </row>
    <row r="16" customFormat="false" ht="18" hidden="false" customHeight="true" outlineLevel="0" collapsed="false">
      <c r="A16" s="140" t="n">
        <f aca="false">A15+1</f>
        <v>11</v>
      </c>
      <c r="B16" s="141" t="n">
        <f aca="false">资料录入表!D21</f>
        <v>0</v>
      </c>
      <c r="C16" s="141"/>
      <c r="D16" s="139" t="n">
        <f aca="false">资料录入表!R21</f>
        <v>0</v>
      </c>
      <c r="E16" s="139" t="n">
        <f aca="false">资料录入表!P21</f>
        <v>0</v>
      </c>
      <c r="F16" s="142" t="n">
        <f aca="false">资料录入表!AA21</f>
        <v>0</v>
      </c>
      <c r="G16" s="143" t="e">
        <f aca="false">#REF!</f>
        <v>#REF!</v>
      </c>
      <c r="H16" s="139"/>
      <c r="I16" s="144"/>
      <c r="J16" s="145" t="n">
        <f aca="false">J15+1</f>
        <v>36</v>
      </c>
      <c r="K16" s="141" t="n">
        <f aca="false">资料录入表!D46</f>
        <v>0</v>
      </c>
      <c r="L16" s="141"/>
      <c r="M16" s="139" t="n">
        <f aca="false">资料录入表!R46</f>
        <v>0</v>
      </c>
      <c r="N16" s="139" t="n">
        <f aca="false">资料录入表!P46</f>
        <v>0</v>
      </c>
      <c r="O16" s="142" t="n">
        <f aca="false">资料录入表!AA46</f>
        <v>0</v>
      </c>
      <c r="P16" s="143" t="e">
        <f aca="false">#REF!</f>
        <v>#REF!</v>
      </c>
      <c r="Q16" s="140"/>
      <c r="R16" s="140"/>
    </row>
    <row r="17" customFormat="false" ht="18" hidden="false" customHeight="true" outlineLevel="0" collapsed="false">
      <c r="A17" s="140" t="n">
        <f aca="false">A16+1</f>
        <v>12</v>
      </c>
      <c r="B17" s="141" t="n">
        <f aca="false">资料录入表!D22</f>
        <v>0</v>
      </c>
      <c r="C17" s="141"/>
      <c r="D17" s="139" t="n">
        <f aca="false">资料录入表!R22</f>
        <v>0</v>
      </c>
      <c r="E17" s="139" t="n">
        <f aca="false">资料录入表!P22</f>
        <v>0</v>
      </c>
      <c r="F17" s="142" t="n">
        <f aca="false">资料录入表!AA22</f>
        <v>0</v>
      </c>
      <c r="G17" s="143" t="e">
        <f aca="false">#REF!</f>
        <v>#REF!</v>
      </c>
      <c r="H17" s="139"/>
      <c r="I17" s="144"/>
      <c r="J17" s="145" t="n">
        <f aca="false">J16+1</f>
        <v>37</v>
      </c>
      <c r="K17" s="141" t="n">
        <f aca="false">资料录入表!D47</f>
        <v>0</v>
      </c>
      <c r="L17" s="141"/>
      <c r="M17" s="139" t="n">
        <f aca="false">资料录入表!R47</f>
        <v>0</v>
      </c>
      <c r="N17" s="139" t="n">
        <f aca="false">资料录入表!P47</f>
        <v>0</v>
      </c>
      <c r="O17" s="142" t="n">
        <f aca="false">资料录入表!AA47</f>
        <v>0</v>
      </c>
      <c r="P17" s="143" t="e">
        <f aca="false">#REF!</f>
        <v>#REF!</v>
      </c>
      <c r="Q17" s="140"/>
      <c r="R17" s="140"/>
    </row>
    <row r="18" customFormat="false" ht="18" hidden="false" customHeight="true" outlineLevel="0" collapsed="false">
      <c r="A18" s="140" t="n">
        <f aca="false">A17+1</f>
        <v>13</v>
      </c>
      <c r="B18" s="141" t="n">
        <f aca="false">资料录入表!D23</f>
        <v>0</v>
      </c>
      <c r="C18" s="141"/>
      <c r="D18" s="139" t="n">
        <f aca="false">资料录入表!R23</f>
        <v>0</v>
      </c>
      <c r="E18" s="139" t="n">
        <f aca="false">资料录入表!P23</f>
        <v>0</v>
      </c>
      <c r="F18" s="142" t="n">
        <f aca="false">资料录入表!AA23</f>
        <v>0</v>
      </c>
      <c r="G18" s="143" t="e">
        <f aca="false">#REF!</f>
        <v>#REF!</v>
      </c>
      <c r="H18" s="139"/>
      <c r="I18" s="144"/>
      <c r="J18" s="145" t="n">
        <f aca="false">J17+1</f>
        <v>38</v>
      </c>
      <c r="K18" s="141" t="n">
        <f aca="false">资料录入表!D48</f>
        <v>0</v>
      </c>
      <c r="L18" s="141"/>
      <c r="M18" s="139" t="n">
        <f aca="false">资料录入表!R48</f>
        <v>0</v>
      </c>
      <c r="N18" s="139" t="n">
        <f aca="false">资料录入表!P48</f>
        <v>0</v>
      </c>
      <c r="O18" s="142" t="n">
        <f aca="false">资料录入表!AA48</f>
        <v>0</v>
      </c>
      <c r="P18" s="143" t="e">
        <f aca="false">#REF!</f>
        <v>#REF!</v>
      </c>
      <c r="Q18" s="140"/>
      <c r="R18" s="140"/>
    </row>
    <row r="19" customFormat="false" ht="18" hidden="false" customHeight="true" outlineLevel="0" collapsed="false">
      <c r="A19" s="140" t="n">
        <f aca="false">A18+1</f>
        <v>14</v>
      </c>
      <c r="B19" s="141" t="n">
        <f aca="false">资料录入表!D24</f>
        <v>0</v>
      </c>
      <c r="C19" s="141"/>
      <c r="D19" s="139" t="n">
        <f aca="false">资料录入表!R24</f>
        <v>0</v>
      </c>
      <c r="E19" s="139" t="n">
        <f aca="false">资料录入表!P24</f>
        <v>0</v>
      </c>
      <c r="F19" s="142" t="n">
        <f aca="false">资料录入表!AA24</f>
        <v>0</v>
      </c>
      <c r="G19" s="143" t="e">
        <f aca="false">#REF!</f>
        <v>#REF!</v>
      </c>
      <c r="H19" s="139"/>
      <c r="I19" s="144"/>
      <c r="J19" s="145" t="n">
        <f aca="false">J18+1</f>
        <v>39</v>
      </c>
      <c r="K19" s="141" t="n">
        <f aca="false">资料录入表!D49</f>
        <v>0</v>
      </c>
      <c r="L19" s="141"/>
      <c r="M19" s="139" t="n">
        <f aca="false">资料录入表!R49</f>
        <v>0</v>
      </c>
      <c r="N19" s="139" t="n">
        <f aca="false">资料录入表!P49</f>
        <v>0</v>
      </c>
      <c r="O19" s="142" t="n">
        <f aca="false">资料录入表!AA49</f>
        <v>0</v>
      </c>
      <c r="P19" s="143" t="e">
        <f aca="false">#REF!</f>
        <v>#REF!</v>
      </c>
      <c r="Q19" s="140"/>
      <c r="R19" s="140"/>
    </row>
    <row r="20" customFormat="false" ht="18" hidden="false" customHeight="true" outlineLevel="0" collapsed="false">
      <c r="A20" s="140" t="n">
        <f aca="false">A19+1</f>
        <v>15</v>
      </c>
      <c r="B20" s="141" t="n">
        <f aca="false">资料录入表!D25</f>
        <v>0</v>
      </c>
      <c r="C20" s="141"/>
      <c r="D20" s="139" t="n">
        <f aca="false">资料录入表!R25</f>
        <v>0</v>
      </c>
      <c r="E20" s="139" t="n">
        <f aca="false">资料录入表!P25</f>
        <v>0</v>
      </c>
      <c r="F20" s="142" t="n">
        <f aca="false">资料录入表!AA25</f>
        <v>0</v>
      </c>
      <c r="G20" s="143" t="e">
        <f aca="false">#REF!</f>
        <v>#REF!</v>
      </c>
      <c r="H20" s="139"/>
      <c r="I20" s="144"/>
      <c r="J20" s="145" t="n">
        <f aca="false">J19+1</f>
        <v>40</v>
      </c>
      <c r="K20" s="141" t="n">
        <f aca="false">资料录入表!D50</f>
        <v>0</v>
      </c>
      <c r="L20" s="141"/>
      <c r="M20" s="139" t="n">
        <f aca="false">资料录入表!R50</f>
        <v>0</v>
      </c>
      <c r="N20" s="139" t="n">
        <f aca="false">资料录入表!P50</f>
        <v>0</v>
      </c>
      <c r="O20" s="142" t="n">
        <f aca="false">资料录入表!AA50</f>
        <v>0</v>
      </c>
      <c r="P20" s="143" t="e">
        <f aca="false">#REF!</f>
        <v>#REF!</v>
      </c>
      <c r="Q20" s="140"/>
      <c r="R20" s="140"/>
    </row>
    <row r="21" customFormat="false" ht="18" hidden="false" customHeight="true" outlineLevel="0" collapsed="false">
      <c r="A21" s="140" t="n">
        <f aca="false">A20+1</f>
        <v>16</v>
      </c>
      <c r="B21" s="141" t="n">
        <f aca="false">资料录入表!D26</f>
        <v>0</v>
      </c>
      <c r="C21" s="141"/>
      <c r="D21" s="139" t="n">
        <f aca="false">资料录入表!R26</f>
        <v>0</v>
      </c>
      <c r="E21" s="139" t="n">
        <f aca="false">资料录入表!P26</f>
        <v>0</v>
      </c>
      <c r="F21" s="142" t="n">
        <f aca="false">资料录入表!AA26</f>
        <v>0</v>
      </c>
      <c r="G21" s="143" t="e">
        <f aca="false">#REF!</f>
        <v>#REF!</v>
      </c>
      <c r="H21" s="139"/>
      <c r="I21" s="144"/>
      <c r="J21" s="145" t="n">
        <f aca="false">J20+1</f>
        <v>41</v>
      </c>
      <c r="K21" s="141" t="n">
        <f aca="false">资料录入表!D51</f>
        <v>0</v>
      </c>
      <c r="L21" s="141"/>
      <c r="M21" s="139" t="n">
        <f aca="false">资料录入表!R51</f>
        <v>0</v>
      </c>
      <c r="N21" s="139" t="n">
        <f aca="false">资料录入表!P51</f>
        <v>0</v>
      </c>
      <c r="O21" s="142" t="n">
        <f aca="false">资料录入表!AA51</f>
        <v>0</v>
      </c>
      <c r="P21" s="143" t="e">
        <f aca="false">#REF!</f>
        <v>#REF!</v>
      </c>
      <c r="Q21" s="140"/>
      <c r="R21" s="140"/>
    </row>
    <row r="22" customFormat="false" ht="18" hidden="false" customHeight="true" outlineLevel="0" collapsed="false">
      <c r="A22" s="140" t="n">
        <f aca="false">A21+1</f>
        <v>17</v>
      </c>
      <c r="B22" s="141" t="n">
        <f aca="false">资料录入表!D27</f>
        <v>0</v>
      </c>
      <c r="C22" s="141"/>
      <c r="D22" s="139" t="n">
        <f aca="false">资料录入表!R27</f>
        <v>0</v>
      </c>
      <c r="E22" s="139" t="n">
        <f aca="false">资料录入表!P27</f>
        <v>0</v>
      </c>
      <c r="F22" s="142" t="n">
        <f aca="false">资料录入表!AA27</f>
        <v>0</v>
      </c>
      <c r="G22" s="143" t="e">
        <f aca="false">#REF!</f>
        <v>#REF!</v>
      </c>
      <c r="H22" s="139"/>
      <c r="I22" s="144"/>
      <c r="J22" s="145" t="n">
        <f aca="false">J21+1</f>
        <v>42</v>
      </c>
      <c r="K22" s="141" t="n">
        <f aca="false">资料录入表!D52</f>
        <v>0</v>
      </c>
      <c r="L22" s="141"/>
      <c r="M22" s="139" t="n">
        <f aca="false">资料录入表!R52</f>
        <v>0</v>
      </c>
      <c r="N22" s="139" t="n">
        <f aca="false">资料录入表!P52</f>
        <v>0</v>
      </c>
      <c r="O22" s="142" t="n">
        <f aca="false">资料录入表!AA52</f>
        <v>0</v>
      </c>
      <c r="P22" s="143" t="e">
        <f aca="false">#REF!</f>
        <v>#REF!</v>
      </c>
      <c r="Q22" s="140"/>
      <c r="R22" s="140"/>
    </row>
    <row r="23" customFormat="false" ht="18" hidden="false" customHeight="true" outlineLevel="0" collapsed="false">
      <c r="A23" s="140" t="n">
        <f aca="false">A22+1</f>
        <v>18</v>
      </c>
      <c r="B23" s="141" t="n">
        <f aca="false">资料录入表!D28</f>
        <v>0</v>
      </c>
      <c r="C23" s="141"/>
      <c r="D23" s="139" t="n">
        <f aca="false">资料录入表!R28</f>
        <v>0</v>
      </c>
      <c r="E23" s="139" t="n">
        <f aca="false">资料录入表!P28</f>
        <v>0</v>
      </c>
      <c r="F23" s="142" t="n">
        <f aca="false">资料录入表!AA28</f>
        <v>0</v>
      </c>
      <c r="G23" s="143" t="e">
        <f aca="false">#REF!</f>
        <v>#REF!</v>
      </c>
      <c r="H23" s="139"/>
      <c r="I23" s="144"/>
      <c r="J23" s="145" t="n">
        <f aca="false">J22+1</f>
        <v>43</v>
      </c>
      <c r="K23" s="141" t="n">
        <f aca="false">资料录入表!D53</f>
        <v>0</v>
      </c>
      <c r="L23" s="141"/>
      <c r="M23" s="139" t="n">
        <f aca="false">资料录入表!R53</f>
        <v>0</v>
      </c>
      <c r="N23" s="139" t="n">
        <f aca="false">资料录入表!P53</f>
        <v>0</v>
      </c>
      <c r="O23" s="142" t="n">
        <f aca="false">资料录入表!AA53</f>
        <v>0</v>
      </c>
      <c r="P23" s="143" t="e">
        <f aca="false">#REF!</f>
        <v>#REF!</v>
      </c>
      <c r="Q23" s="140"/>
      <c r="R23" s="140"/>
    </row>
    <row r="24" customFormat="false" ht="18" hidden="false" customHeight="true" outlineLevel="0" collapsed="false">
      <c r="A24" s="140" t="n">
        <f aca="false">A23+1</f>
        <v>19</v>
      </c>
      <c r="B24" s="141" t="n">
        <f aca="false">资料录入表!D29</f>
        <v>0</v>
      </c>
      <c r="C24" s="141"/>
      <c r="D24" s="139" t="n">
        <f aca="false">资料录入表!R29</f>
        <v>0</v>
      </c>
      <c r="E24" s="139" t="n">
        <f aca="false">资料录入表!P29</f>
        <v>0</v>
      </c>
      <c r="F24" s="142" t="n">
        <f aca="false">资料录入表!AA29</f>
        <v>0</v>
      </c>
      <c r="G24" s="143" t="e">
        <f aca="false">#REF!</f>
        <v>#REF!</v>
      </c>
      <c r="H24" s="139"/>
      <c r="I24" s="144"/>
      <c r="J24" s="145" t="n">
        <f aca="false">J23+1</f>
        <v>44</v>
      </c>
      <c r="K24" s="141" t="n">
        <f aca="false">资料录入表!D54</f>
        <v>0</v>
      </c>
      <c r="L24" s="141"/>
      <c r="M24" s="139" t="n">
        <f aca="false">资料录入表!R54</f>
        <v>0</v>
      </c>
      <c r="N24" s="139" t="n">
        <f aca="false">资料录入表!P54</f>
        <v>0</v>
      </c>
      <c r="O24" s="142" t="n">
        <f aca="false">资料录入表!AA54</f>
        <v>0</v>
      </c>
      <c r="P24" s="143" t="e">
        <f aca="false">#REF!</f>
        <v>#REF!</v>
      </c>
      <c r="Q24" s="140"/>
      <c r="R24" s="140"/>
    </row>
    <row r="25" customFormat="false" ht="18" hidden="false" customHeight="true" outlineLevel="0" collapsed="false">
      <c r="A25" s="140" t="n">
        <f aca="false">A24+1</f>
        <v>20</v>
      </c>
      <c r="B25" s="141" t="n">
        <f aca="false">资料录入表!D30</f>
        <v>0</v>
      </c>
      <c r="C25" s="141"/>
      <c r="D25" s="139" t="n">
        <f aca="false">资料录入表!R30</f>
        <v>0</v>
      </c>
      <c r="E25" s="139" t="n">
        <f aca="false">资料录入表!P30</f>
        <v>0</v>
      </c>
      <c r="F25" s="142" t="n">
        <f aca="false">资料录入表!AA30</f>
        <v>0</v>
      </c>
      <c r="G25" s="143" t="e">
        <f aca="false">#REF!</f>
        <v>#REF!</v>
      </c>
      <c r="H25" s="139"/>
      <c r="I25" s="144"/>
      <c r="J25" s="145" t="n">
        <f aca="false">J24+1</f>
        <v>45</v>
      </c>
      <c r="K25" s="141" t="n">
        <f aca="false">资料录入表!D55</f>
        <v>0</v>
      </c>
      <c r="L25" s="141"/>
      <c r="M25" s="139" t="n">
        <f aca="false">资料录入表!R55</f>
        <v>0</v>
      </c>
      <c r="N25" s="139" t="n">
        <f aca="false">资料录入表!P55</f>
        <v>0</v>
      </c>
      <c r="O25" s="142" t="n">
        <f aca="false">资料录入表!AA55</f>
        <v>0</v>
      </c>
      <c r="P25" s="143" t="e">
        <f aca="false">#REF!</f>
        <v>#REF!</v>
      </c>
      <c r="Q25" s="140"/>
      <c r="R25" s="140"/>
    </row>
    <row r="26" customFormat="false" ht="18" hidden="false" customHeight="true" outlineLevel="0" collapsed="false">
      <c r="A26" s="140" t="n">
        <f aca="false">A25+1</f>
        <v>21</v>
      </c>
      <c r="B26" s="141" t="n">
        <f aca="false">资料录入表!D31</f>
        <v>0</v>
      </c>
      <c r="C26" s="141"/>
      <c r="D26" s="139" t="n">
        <f aca="false">资料录入表!R31</f>
        <v>0</v>
      </c>
      <c r="E26" s="139" t="n">
        <f aca="false">资料录入表!P31</f>
        <v>0</v>
      </c>
      <c r="F26" s="142" t="n">
        <f aca="false">资料录入表!AA31</f>
        <v>0</v>
      </c>
      <c r="G26" s="143" t="e">
        <f aca="false">#REF!</f>
        <v>#REF!</v>
      </c>
      <c r="H26" s="146"/>
      <c r="I26" s="144"/>
      <c r="J26" s="145" t="n">
        <f aca="false">J25+1</f>
        <v>46</v>
      </c>
      <c r="K26" s="141" t="n">
        <f aca="false">资料录入表!D56</f>
        <v>0</v>
      </c>
      <c r="L26" s="141"/>
      <c r="M26" s="139" t="n">
        <f aca="false">资料录入表!R56</f>
        <v>0</v>
      </c>
      <c r="N26" s="139" t="n">
        <f aca="false">资料录入表!P56</f>
        <v>0</v>
      </c>
      <c r="O26" s="142" t="n">
        <f aca="false">资料录入表!AA56</f>
        <v>0</v>
      </c>
      <c r="P26" s="143" t="e">
        <f aca="false">#REF!</f>
        <v>#REF!</v>
      </c>
      <c r="Q26" s="140"/>
      <c r="R26" s="140"/>
    </row>
    <row r="27" customFormat="false" ht="18" hidden="false" customHeight="true" outlineLevel="0" collapsed="false">
      <c r="A27" s="140" t="n">
        <f aca="false">A26+1</f>
        <v>22</v>
      </c>
      <c r="B27" s="141" t="n">
        <f aca="false">资料录入表!D32</f>
        <v>0</v>
      </c>
      <c r="C27" s="141"/>
      <c r="D27" s="139" t="n">
        <f aca="false">资料录入表!R32</f>
        <v>0</v>
      </c>
      <c r="E27" s="139" t="n">
        <f aca="false">资料录入表!P32</f>
        <v>0</v>
      </c>
      <c r="F27" s="142" t="n">
        <f aca="false">资料录入表!AA32</f>
        <v>0</v>
      </c>
      <c r="G27" s="143" t="e">
        <f aca="false">#REF!</f>
        <v>#REF!</v>
      </c>
      <c r="H27" s="139"/>
      <c r="I27" s="144"/>
      <c r="J27" s="145" t="n">
        <f aca="false">J26+1</f>
        <v>47</v>
      </c>
      <c r="K27" s="141" t="n">
        <f aca="false">资料录入表!D57</f>
        <v>0</v>
      </c>
      <c r="L27" s="141"/>
      <c r="M27" s="139" t="n">
        <f aca="false">资料录入表!R57</f>
        <v>0</v>
      </c>
      <c r="N27" s="139" t="n">
        <f aca="false">资料录入表!P57</f>
        <v>0</v>
      </c>
      <c r="O27" s="142" t="n">
        <f aca="false">资料录入表!AA57</f>
        <v>0</v>
      </c>
      <c r="P27" s="143" t="e">
        <f aca="false">#REF!</f>
        <v>#REF!</v>
      </c>
      <c r="Q27" s="140"/>
      <c r="R27" s="140"/>
    </row>
    <row r="28" customFormat="false" ht="18" hidden="false" customHeight="true" outlineLevel="0" collapsed="false">
      <c r="A28" s="140" t="n">
        <f aca="false">A27+1</f>
        <v>23</v>
      </c>
      <c r="B28" s="141" t="n">
        <f aca="false">资料录入表!D33</f>
        <v>0</v>
      </c>
      <c r="C28" s="141"/>
      <c r="D28" s="139" t="n">
        <f aca="false">资料录入表!R33</f>
        <v>0</v>
      </c>
      <c r="E28" s="139" t="n">
        <f aca="false">资料录入表!P33</f>
        <v>0</v>
      </c>
      <c r="F28" s="142" t="n">
        <f aca="false">资料录入表!AA33</f>
        <v>0</v>
      </c>
      <c r="G28" s="143" t="e">
        <f aca="false">#REF!</f>
        <v>#REF!</v>
      </c>
      <c r="H28" s="139"/>
      <c r="I28" s="144"/>
      <c r="J28" s="145" t="n">
        <f aca="false">J27+1</f>
        <v>48</v>
      </c>
      <c r="K28" s="141" t="n">
        <f aca="false">资料录入表!D58</f>
        <v>0</v>
      </c>
      <c r="L28" s="141"/>
      <c r="M28" s="139" t="n">
        <f aca="false">资料录入表!R58</f>
        <v>0</v>
      </c>
      <c r="N28" s="139" t="n">
        <f aca="false">资料录入表!P58</f>
        <v>0</v>
      </c>
      <c r="O28" s="142" t="n">
        <f aca="false">资料录入表!AA58</f>
        <v>0</v>
      </c>
      <c r="P28" s="143" t="e">
        <f aca="false">#REF!</f>
        <v>#REF!</v>
      </c>
      <c r="Q28" s="140"/>
      <c r="R28" s="140"/>
    </row>
    <row r="29" customFormat="false" ht="18" hidden="false" customHeight="true" outlineLevel="0" collapsed="false">
      <c r="A29" s="140" t="n">
        <f aca="false">A28+1</f>
        <v>24</v>
      </c>
      <c r="B29" s="141" t="n">
        <f aca="false">资料录入表!D34</f>
        <v>0</v>
      </c>
      <c r="C29" s="141"/>
      <c r="D29" s="139" t="n">
        <f aca="false">资料录入表!R34</f>
        <v>0</v>
      </c>
      <c r="E29" s="139" t="n">
        <f aca="false">资料录入表!P34</f>
        <v>0</v>
      </c>
      <c r="F29" s="142" t="n">
        <f aca="false">资料录入表!AA34</f>
        <v>0</v>
      </c>
      <c r="G29" s="143" t="e">
        <f aca="false">#REF!</f>
        <v>#REF!</v>
      </c>
      <c r="H29" s="139"/>
      <c r="I29" s="144"/>
      <c r="J29" s="145" t="n">
        <f aca="false">J28+1</f>
        <v>49</v>
      </c>
      <c r="K29" s="141" t="n">
        <f aca="false">资料录入表!D59</f>
        <v>0</v>
      </c>
      <c r="L29" s="141"/>
      <c r="M29" s="139" t="n">
        <f aca="false">资料录入表!R59</f>
        <v>0</v>
      </c>
      <c r="N29" s="139" t="n">
        <f aca="false">资料录入表!P59</f>
        <v>0</v>
      </c>
      <c r="O29" s="142" t="n">
        <f aca="false">资料录入表!AA59</f>
        <v>0</v>
      </c>
      <c r="P29" s="143" t="e">
        <f aca="false">#REF!</f>
        <v>#REF!</v>
      </c>
      <c r="Q29" s="140"/>
      <c r="R29" s="140"/>
    </row>
    <row r="30" customFormat="false" ht="18" hidden="false" customHeight="true" outlineLevel="0" collapsed="false">
      <c r="A30" s="140" t="n">
        <f aca="false">A29+1</f>
        <v>25</v>
      </c>
      <c r="B30" s="141" t="n">
        <f aca="false">资料录入表!D35</f>
        <v>0</v>
      </c>
      <c r="C30" s="141"/>
      <c r="D30" s="139" t="n">
        <f aca="false">资料录入表!R35</f>
        <v>0</v>
      </c>
      <c r="E30" s="139" t="n">
        <f aca="false">资料录入表!P35</f>
        <v>0</v>
      </c>
      <c r="F30" s="142" t="n">
        <f aca="false">资料录入表!AA35</f>
        <v>0</v>
      </c>
      <c r="G30" s="143" t="e">
        <f aca="false">#REF!</f>
        <v>#REF!</v>
      </c>
      <c r="H30" s="147"/>
      <c r="I30" s="148"/>
      <c r="J30" s="145" t="n">
        <f aca="false">J29+1</f>
        <v>50</v>
      </c>
      <c r="K30" s="141" t="n">
        <f aca="false">资料录入表!D60</f>
        <v>0</v>
      </c>
      <c r="L30" s="141"/>
      <c r="M30" s="139" t="n">
        <f aca="false">资料录入表!R60</f>
        <v>0</v>
      </c>
      <c r="N30" s="139" t="n">
        <f aca="false">资料录入表!P60</f>
        <v>0</v>
      </c>
      <c r="O30" s="142" t="n">
        <f aca="false">资料录入表!AA60</f>
        <v>0</v>
      </c>
      <c r="P30" s="143" t="e">
        <f aca="false">#REF!</f>
        <v>#REF!</v>
      </c>
      <c r="Q30" s="140"/>
      <c r="R30" s="140"/>
    </row>
    <row r="31" customFormat="false" ht="14.1" hidden="false" customHeight="true" outlineLevel="0" collapsed="false">
      <c r="A31" s="149" t="s">
        <v>107</v>
      </c>
      <c r="B31" s="149"/>
      <c r="C31" s="149"/>
      <c r="D31" s="150" t="n">
        <f aca="false">资料录入表!V5</f>
        <v>0</v>
      </c>
      <c r="E31" s="150"/>
      <c r="F31" s="151" t="s">
        <v>108</v>
      </c>
      <c r="G31" s="152" t="s">
        <v>109</v>
      </c>
      <c r="H31" s="153" t="e">
        <f aca="false">D31/质量分析表!O3*100</f>
        <v>#DIV/0!</v>
      </c>
      <c r="I31" s="154" t="s">
        <v>110</v>
      </c>
      <c r="J31" s="155" t="s">
        <v>111</v>
      </c>
      <c r="K31" s="155"/>
      <c r="L31" s="155"/>
      <c r="M31" s="149"/>
      <c r="N31" s="149"/>
      <c r="O31" s="155" t="s">
        <v>112</v>
      </c>
      <c r="P31" s="155"/>
      <c r="Q31" s="155"/>
      <c r="R31" s="155"/>
    </row>
    <row r="32" customFormat="false" ht="14.1" hidden="false" customHeight="true" outlineLevel="0" collapsed="false">
      <c r="A32" s="149" t="s">
        <v>113</v>
      </c>
      <c r="B32" s="149"/>
      <c r="C32" s="149" t="n">
        <f aca="false">资料录入表!F37</f>
        <v>0</v>
      </c>
      <c r="D32" s="150" t="n">
        <f aca="false">资料录入表!V4</f>
        <v>0</v>
      </c>
      <c r="E32" s="150"/>
      <c r="F32" s="151" t="s">
        <v>108</v>
      </c>
      <c r="G32" s="152" t="s">
        <v>109</v>
      </c>
      <c r="H32" s="153" t="e">
        <f aca="false">D32/质量分析表!O3*100</f>
        <v>#DIV/0!</v>
      </c>
      <c r="I32" s="154" t="s">
        <v>110</v>
      </c>
      <c r="J32" s="155"/>
      <c r="K32" s="155"/>
      <c r="L32" s="155"/>
      <c r="M32" s="149"/>
      <c r="N32" s="149"/>
      <c r="O32" s="155"/>
      <c r="P32" s="155"/>
      <c r="Q32" s="155"/>
      <c r="R32" s="155"/>
    </row>
    <row r="33" customFormat="false" ht="14.1" hidden="false" customHeight="true" outlineLevel="0" collapsed="false">
      <c r="A33" s="149" t="s">
        <v>114</v>
      </c>
      <c r="B33" s="149"/>
      <c r="C33" s="149" t="n">
        <f aca="false">资料录入表!F38</f>
        <v>0</v>
      </c>
      <c r="D33" s="150" t="n">
        <f aca="false">资料录入表!V3</f>
        <v>0</v>
      </c>
      <c r="E33" s="150"/>
      <c r="F33" s="151" t="s">
        <v>108</v>
      </c>
      <c r="G33" s="152" t="s">
        <v>109</v>
      </c>
      <c r="H33" s="153" t="e">
        <f aca="false">D33/质量分析表!O3*100</f>
        <v>#DIV/0!</v>
      </c>
      <c r="I33" s="154" t="s">
        <v>110</v>
      </c>
      <c r="J33" s="156" t="s">
        <v>115</v>
      </c>
      <c r="K33" s="156"/>
      <c r="L33" s="156"/>
      <c r="M33" s="157" t="s">
        <v>116</v>
      </c>
      <c r="N33" s="157"/>
      <c r="O33" s="157"/>
      <c r="P33" s="157"/>
      <c r="Q33" s="157"/>
      <c r="R33" s="157"/>
    </row>
    <row r="34" customFormat="false" ht="14.1" hidden="false" customHeight="true" outlineLevel="0" collapsed="false">
      <c r="A34" s="149" t="s">
        <v>117</v>
      </c>
      <c r="B34" s="149"/>
      <c r="C34" s="149" t="n">
        <f aca="false">资料录入表!F39</f>
        <v>0</v>
      </c>
      <c r="D34" s="150" t="n">
        <f aca="false">资料录入表!V2</f>
        <v>0</v>
      </c>
      <c r="E34" s="150"/>
      <c r="F34" s="151" t="s">
        <v>108</v>
      </c>
      <c r="G34" s="152" t="s">
        <v>109</v>
      </c>
      <c r="H34" s="153" t="e">
        <f aca="false">D34/质量分析表!O3*100</f>
        <v>#DIV/0!</v>
      </c>
      <c r="I34" s="154" t="s">
        <v>110</v>
      </c>
      <c r="J34" s="156"/>
      <c r="K34" s="156"/>
      <c r="L34" s="156"/>
      <c r="M34" s="157"/>
      <c r="N34" s="157"/>
      <c r="O34" s="157"/>
      <c r="P34" s="157"/>
      <c r="Q34" s="157"/>
      <c r="R34" s="157"/>
    </row>
    <row r="35" customFormat="false" ht="14.1" hidden="false" customHeight="true" outlineLevel="0" collapsed="false">
      <c r="A35" s="157" t="s">
        <v>14</v>
      </c>
      <c r="B35" s="157"/>
      <c r="C35" s="157" t="n">
        <f aca="false">资料录入表!F40</f>
        <v>0</v>
      </c>
      <c r="D35" s="150" t="n">
        <f aca="false">资料录入表!V1</f>
        <v>0</v>
      </c>
      <c r="E35" s="150"/>
      <c r="F35" s="151" t="s">
        <v>108</v>
      </c>
      <c r="G35" s="152" t="s">
        <v>109</v>
      </c>
      <c r="H35" s="153" t="e">
        <f aca="false">D35/质量分析表!O3*100</f>
        <v>#DIV/0!</v>
      </c>
      <c r="I35" s="154" t="s">
        <v>110</v>
      </c>
      <c r="J35" s="156"/>
      <c r="K35" s="156"/>
      <c r="L35" s="156"/>
      <c r="M35" s="158" t="n">
        <v>2008</v>
      </c>
      <c r="N35" s="159" t="s">
        <v>16</v>
      </c>
      <c r="O35" s="160" t="n">
        <f aca="false">资料录入表!L4</f>
        <v>0</v>
      </c>
      <c r="P35" s="159" t="s">
        <v>17</v>
      </c>
      <c r="Q35" s="160" t="n">
        <f aca="false">资料录入表!M4</f>
        <v>0</v>
      </c>
      <c r="R35" s="161" t="s">
        <v>18</v>
      </c>
    </row>
    <row r="36" customFormat="false" ht="18" hidden="false" customHeight="true" outlineLevel="0" collapsed="false">
      <c r="A36" s="162" t="s">
        <v>118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</row>
    <row r="37" customFormat="false" ht="18" hidden="false" customHeight="true" outlineLevel="0" collapsed="false">
      <c r="A37" s="163" t="s">
        <v>119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</row>
    <row r="38" customFormat="false" ht="18" hidden="false" customHeight="true" outlineLevel="0" collapsed="false">
      <c r="A38" s="163" t="s">
        <v>120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</row>
    <row r="39" customFormat="false" ht="21" hidden="false" customHeight="true" outlineLevel="0" collapsed="false">
      <c r="A39" s="163" t="s">
        <v>121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4"/>
      <c r="O39" s="165" t="s">
        <v>122</v>
      </c>
      <c r="P39" s="164"/>
      <c r="Q39" s="164"/>
      <c r="R39" s="164"/>
    </row>
    <row r="40" s="133" customFormat="true" ht="26.25" hidden="false" customHeight="true" outlineLevel="0" collapsed="false">
      <c r="A40" s="130"/>
      <c r="B40" s="130"/>
      <c r="C40" s="130"/>
      <c r="D40" s="131" t="n">
        <f aca="false">资料录入表!E2</f>
        <v>0</v>
      </c>
      <c r="E40" s="131"/>
      <c r="F40" s="131"/>
      <c r="G40" s="131"/>
      <c r="H40" s="131"/>
      <c r="I40" s="166" t="s">
        <v>96</v>
      </c>
    </row>
    <row r="41" customFormat="false" ht="19.5" hidden="false" customHeight="true" outlineLevel="0" collapsed="false">
      <c r="A41" s="134" t="s">
        <v>123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8" hidden="false" customHeight="true" outlineLevel="0" collapsed="false">
      <c r="A42" s="135" t="s">
        <v>98</v>
      </c>
      <c r="B42" s="136" t="s">
        <v>99</v>
      </c>
      <c r="C42" s="136"/>
      <c r="D42" s="135" t="s">
        <v>100</v>
      </c>
      <c r="E42" s="135"/>
      <c r="F42" s="135"/>
      <c r="G42" s="135"/>
      <c r="H42" s="135" t="s">
        <v>101</v>
      </c>
      <c r="I42" s="137" t="s">
        <v>102</v>
      </c>
      <c r="J42" s="138" t="s">
        <v>98</v>
      </c>
      <c r="K42" s="136" t="s">
        <v>99</v>
      </c>
      <c r="L42" s="136"/>
      <c r="M42" s="135" t="s">
        <v>100</v>
      </c>
      <c r="N42" s="135"/>
      <c r="O42" s="135"/>
      <c r="P42" s="135"/>
      <c r="Q42" s="135" t="s">
        <v>101</v>
      </c>
      <c r="R42" s="136" t="s">
        <v>102</v>
      </c>
    </row>
    <row r="43" customFormat="false" ht="18" hidden="false" customHeight="true" outlineLevel="0" collapsed="false">
      <c r="A43" s="135"/>
      <c r="B43" s="136"/>
      <c r="C43" s="136"/>
      <c r="D43" s="135" t="s">
        <v>103</v>
      </c>
      <c r="E43" s="135"/>
      <c r="F43" s="135"/>
      <c r="G43" s="135" t="s">
        <v>104</v>
      </c>
      <c r="H43" s="135"/>
      <c r="I43" s="137"/>
      <c r="J43" s="138"/>
      <c r="K43" s="136"/>
      <c r="L43" s="136"/>
      <c r="M43" s="135" t="s">
        <v>103</v>
      </c>
      <c r="N43" s="135"/>
      <c r="O43" s="135"/>
      <c r="P43" s="135" t="s">
        <v>104</v>
      </c>
      <c r="Q43" s="135"/>
      <c r="R43" s="136"/>
    </row>
    <row r="44" customFormat="false" ht="18" hidden="false" customHeight="true" outlineLevel="0" collapsed="false">
      <c r="A44" s="135"/>
      <c r="B44" s="136"/>
      <c r="C44" s="136"/>
      <c r="D44" s="139" t="s">
        <v>105</v>
      </c>
      <c r="E44" s="139" t="s">
        <v>106</v>
      </c>
      <c r="F44" s="139" t="s">
        <v>52</v>
      </c>
      <c r="G44" s="135"/>
      <c r="H44" s="135"/>
      <c r="I44" s="137"/>
      <c r="J44" s="138"/>
      <c r="K44" s="136"/>
      <c r="L44" s="136"/>
      <c r="M44" s="139" t="s">
        <v>105</v>
      </c>
      <c r="N44" s="139" t="s">
        <v>106</v>
      </c>
      <c r="O44" s="139" t="s">
        <v>52</v>
      </c>
      <c r="P44" s="135"/>
      <c r="Q44" s="135"/>
      <c r="R44" s="136"/>
    </row>
    <row r="45" customFormat="false" ht="18" hidden="false" customHeight="true" outlineLevel="0" collapsed="false">
      <c r="A45" s="140" t="n">
        <v>51</v>
      </c>
      <c r="B45" s="141" t="n">
        <f aca="false">资料录入表!D61</f>
        <v>0</v>
      </c>
      <c r="C45" s="141"/>
      <c r="D45" s="139" t="n">
        <f aca="false">资料录入表!R61</f>
        <v>0</v>
      </c>
      <c r="E45" s="139" t="n">
        <f aca="false">资料录入表!P61</f>
        <v>0</v>
      </c>
      <c r="F45" s="142" t="n">
        <f aca="false">资料录入表!AA61</f>
        <v>0</v>
      </c>
      <c r="G45" s="143" t="e">
        <f aca="false">#REF!</f>
        <v>#REF!</v>
      </c>
      <c r="H45" s="139"/>
      <c r="I45" s="144"/>
      <c r="J45" s="145" t="n">
        <v>76</v>
      </c>
      <c r="K45" s="141" t="n">
        <f aca="false">资料录入表!D86</f>
        <v>0</v>
      </c>
      <c r="L45" s="141"/>
      <c r="M45" s="139" t="n">
        <f aca="false">资料录入表!R86</f>
        <v>0</v>
      </c>
      <c r="N45" s="139" t="n">
        <f aca="false">资料录入表!P86</f>
        <v>0</v>
      </c>
      <c r="O45" s="142" t="n">
        <f aca="false">资料录入表!AA86</f>
        <v>0</v>
      </c>
      <c r="P45" s="143" t="e">
        <f aca="false">#REF!</f>
        <v>#REF!</v>
      </c>
      <c r="Q45" s="140"/>
      <c r="R45" s="140"/>
    </row>
    <row r="46" customFormat="false" ht="18" hidden="false" customHeight="true" outlineLevel="0" collapsed="false">
      <c r="A46" s="140" t="n">
        <f aca="false">A45+1</f>
        <v>52</v>
      </c>
      <c r="B46" s="141" t="n">
        <f aca="false">资料录入表!D62</f>
        <v>0</v>
      </c>
      <c r="C46" s="141"/>
      <c r="D46" s="139" t="n">
        <f aca="false">资料录入表!R62</f>
        <v>0</v>
      </c>
      <c r="E46" s="139" t="n">
        <f aca="false">资料录入表!P62</f>
        <v>0</v>
      </c>
      <c r="F46" s="142" t="n">
        <f aca="false">资料录入表!AA62</f>
        <v>0</v>
      </c>
      <c r="G46" s="143" t="e">
        <f aca="false">#REF!</f>
        <v>#REF!</v>
      </c>
      <c r="H46" s="139"/>
      <c r="I46" s="144"/>
      <c r="J46" s="145" t="n">
        <f aca="false">J45+1</f>
        <v>77</v>
      </c>
      <c r="K46" s="141" t="n">
        <f aca="false">资料录入表!D87</f>
        <v>0</v>
      </c>
      <c r="L46" s="141"/>
      <c r="M46" s="139" t="n">
        <f aca="false">资料录入表!R87</f>
        <v>0</v>
      </c>
      <c r="N46" s="139" t="n">
        <f aca="false">资料录入表!P87</f>
        <v>0</v>
      </c>
      <c r="O46" s="142" t="n">
        <f aca="false">资料录入表!AA87</f>
        <v>0</v>
      </c>
      <c r="P46" s="143" t="e">
        <f aca="false">#REF!</f>
        <v>#REF!</v>
      </c>
      <c r="Q46" s="140"/>
      <c r="R46" s="140"/>
    </row>
    <row r="47" customFormat="false" ht="18" hidden="false" customHeight="true" outlineLevel="0" collapsed="false">
      <c r="A47" s="140" t="n">
        <f aca="false">A46+1</f>
        <v>53</v>
      </c>
      <c r="B47" s="141" t="n">
        <f aca="false">资料录入表!D63</f>
        <v>0</v>
      </c>
      <c r="C47" s="141"/>
      <c r="D47" s="139" t="n">
        <f aca="false">资料录入表!R63</f>
        <v>0</v>
      </c>
      <c r="E47" s="139" t="n">
        <f aca="false">资料录入表!P63</f>
        <v>0</v>
      </c>
      <c r="F47" s="142" t="n">
        <f aca="false">资料录入表!AA63</f>
        <v>0</v>
      </c>
      <c r="G47" s="143" t="e">
        <f aca="false">#REF!</f>
        <v>#REF!</v>
      </c>
      <c r="H47" s="139"/>
      <c r="I47" s="144"/>
      <c r="J47" s="145" t="n">
        <f aca="false">J46+1</f>
        <v>78</v>
      </c>
      <c r="K47" s="141" t="n">
        <f aca="false">资料录入表!D88</f>
        <v>0</v>
      </c>
      <c r="L47" s="141"/>
      <c r="M47" s="139" t="n">
        <f aca="false">资料录入表!R88</f>
        <v>0</v>
      </c>
      <c r="N47" s="139" t="n">
        <f aca="false">资料录入表!P88</f>
        <v>0</v>
      </c>
      <c r="O47" s="142" t="n">
        <f aca="false">资料录入表!AA88</f>
        <v>0</v>
      </c>
      <c r="P47" s="143" t="e">
        <f aca="false">#REF!</f>
        <v>#REF!</v>
      </c>
      <c r="Q47" s="140"/>
      <c r="R47" s="140"/>
    </row>
    <row r="48" customFormat="false" ht="18" hidden="false" customHeight="true" outlineLevel="0" collapsed="false">
      <c r="A48" s="140" t="n">
        <f aca="false">A47+1</f>
        <v>54</v>
      </c>
      <c r="B48" s="141" t="n">
        <f aca="false">资料录入表!D64</f>
        <v>0</v>
      </c>
      <c r="C48" s="141"/>
      <c r="D48" s="139" t="n">
        <f aca="false">资料录入表!R64</f>
        <v>0</v>
      </c>
      <c r="E48" s="139" t="n">
        <f aca="false">资料录入表!P64</f>
        <v>0</v>
      </c>
      <c r="F48" s="142" t="n">
        <f aca="false">资料录入表!AA64</f>
        <v>0</v>
      </c>
      <c r="G48" s="143" t="e">
        <f aca="false">#REF!</f>
        <v>#REF!</v>
      </c>
      <c r="H48" s="139"/>
      <c r="I48" s="144"/>
      <c r="J48" s="145" t="n">
        <f aca="false">J47+1</f>
        <v>79</v>
      </c>
      <c r="K48" s="141" t="n">
        <f aca="false">资料录入表!D89</f>
        <v>0</v>
      </c>
      <c r="L48" s="141"/>
      <c r="M48" s="139" t="n">
        <f aca="false">资料录入表!R89</f>
        <v>0</v>
      </c>
      <c r="N48" s="139" t="n">
        <f aca="false">资料录入表!P89</f>
        <v>0</v>
      </c>
      <c r="O48" s="142" t="n">
        <f aca="false">资料录入表!AA89</f>
        <v>0</v>
      </c>
      <c r="P48" s="143" t="e">
        <f aca="false">#REF!</f>
        <v>#REF!</v>
      </c>
      <c r="Q48" s="140"/>
      <c r="R48" s="140"/>
    </row>
    <row r="49" customFormat="false" ht="18" hidden="false" customHeight="true" outlineLevel="0" collapsed="false">
      <c r="A49" s="140" t="n">
        <f aca="false">A48+1</f>
        <v>55</v>
      </c>
      <c r="B49" s="141" t="n">
        <f aca="false">资料录入表!D65</f>
        <v>0</v>
      </c>
      <c r="C49" s="141"/>
      <c r="D49" s="139" t="n">
        <f aca="false">资料录入表!R65</f>
        <v>0</v>
      </c>
      <c r="E49" s="139" t="n">
        <f aca="false">资料录入表!P65</f>
        <v>0</v>
      </c>
      <c r="F49" s="142" t="n">
        <f aca="false">资料录入表!AA65</f>
        <v>0</v>
      </c>
      <c r="G49" s="143" t="e">
        <f aca="false">#REF!</f>
        <v>#REF!</v>
      </c>
      <c r="H49" s="139"/>
      <c r="I49" s="144"/>
      <c r="J49" s="145" t="n">
        <f aca="false">J48+1</f>
        <v>80</v>
      </c>
      <c r="K49" s="141" t="n">
        <f aca="false">资料录入表!D90</f>
        <v>0</v>
      </c>
      <c r="L49" s="141"/>
      <c r="M49" s="139" t="n">
        <f aca="false">资料录入表!R90</f>
        <v>0</v>
      </c>
      <c r="N49" s="139" t="n">
        <f aca="false">资料录入表!P90</f>
        <v>0</v>
      </c>
      <c r="O49" s="142" t="n">
        <f aca="false">资料录入表!AA90</f>
        <v>0</v>
      </c>
      <c r="P49" s="143" t="e">
        <f aca="false">#REF!</f>
        <v>#REF!</v>
      </c>
      <c r="Q49" s="140"/>
      <c r="R49" s="140"/>
    </row>
    <row r="50" customFormat="false" ht="18" hidden="false" customHeight="true" outlineLevel="0" collapsed="false">
      <c r="A50" s="140" t="n">
        <f aca="false">A49+1</f>
        <v>56</v>
      </c>
      <c r="B50" s="141" t="n">
        <f aca="false">资料录入表!D66</f>
        <v>0</v>
      </c>
      <c r="C50" s="141"/>
      <c r="D50" s="139" t="n">
        <f aca="false">资料录入表!R66</f>
        <v>0</v>
      </c>
      <c r="E50" s="139" t="n">
        <f aca="false">资料录入表!P66</f>
        <v>0</v>
      </c>
      <c r="F50" s="142" t="n">
        <f aca="false">资料录入表!AA66</f>
        <v>0</v>
      </c>
      <c r="G50" s="143" t="e">
        <f aca="false">#REF!</f>
        <v>#REF!</v>
      </c>
      <c r="H50" s="139"/>
      <c r="I50" s="144"/>
      <c r="J50" s="145" t="n">
        <f aca="false">J49+1</f>
        <v>81</v>
      </c>
      <c r="K50" s="141" t="n">
        <f aca="false">资料录入表!D91</f>
        <v>0</v>
      </c>
      <c r="L50" s="141"/>
      <c r="M50" s="139" t="n">
        <f aca="false">资料录入表!R91</f>
        <v>0</v>
      </c>
      <c r="N50" s="139" t="n">
        <f aca="false">资料录入表!P91</f>
        <v>0</v>
      </c>
      <c r="O50" s="142" t="n">
        <f aca="false">资料录入表!AA91</f>
        <v>0</v>
      </c>
      <c r="P50" s="143" t="e">
        <f aca="false">#REF!</f>
        <v>#REF!</v>
      </c>
      <c r="Q50" s="140"/>
      <c r="R50" s="140"/>
    </row>
    <row r="51" customFormat="false" ht="18" hidden="false" customHeight="true" outlineLevel="0" collapsed="false">
      <c r="A51" s="140" t="n">
        <f aca="false">A50+1</f>
        <v>57</v>
      </c>
      <c r="B51" s="141" t="n">
        <f aca="false">资料录入表!D67</f>
        <v>0</v>
      </c>
      <c r="C51" s="141"/>
      <c r="D51" s="139" t="n">
        <f aca="false">资料录入表!R67</f>
        <v>0</v>
      </c>
      <c r="E51" s="139" t="n">
        <f aca="false">资料录入表!P67</f>
        <v>0</v>
      </c>
      <c r="F51" s="142" t="n">
        <f aca="false">资料录入表!AA67</f>
        <v>0</v>
      </c>
      <c r="G51" s="143" t="e">
        <f aca="false">#REF!</f>
        <v>#REF!</v>
      </c>
      <c r="H51" s="139"/>
      <c r="I51" s="144"/>
      <c r="J51" s="145" t="n">
        <f aca="false">J50+1</f>
        <v>82</v>
      </c>
      <c r="K51" s="141" t="n">
        <f aca="false">资料录入表!D92</f>
        <v>0</v>
      </c>
      <c r="L51" s="141"/>
      <c r="M51" s="139" t="n">
        <f aca="false">资料录入表!R92</f>
        <v>0</v>
      </c>
      <c r="N51" s="139" t="n">
        <f aca="false">资料录入表!P92</f>
        <v>0</v>
      </c>
      <c r="O51" s="142" t="n">
        <f aca="false">资料录入表!AA92</f>
        <v>0</v>
      </c>
      <c r="P51" s="143" t="e">
        <f aca="false">#REF!</f>
        <v>#REF!</v>
      </c>
      <c r="Q51" s="140"/>
      <c r="R51" s="140"/>
    </row>
    <row r="52" customFormat="false" ht="18" hidden="false" customHeight="true" outlineLevel="0" collapsed="false">
      <c r="A52" s="140" t="n">
        <f aca="false">A51+1</f>
        <v>58</v>
      </c>
      <c r="B52" s="141" t="n">
        <f aca="false">资料录入表!D68</f>
        <v>0</v>
      </c>
      <c r="C52" s="141"/>
      <c r="D52" s="139" t="n">
        <f aca="false">资料录入表!R68</f>
        <v>0</v>
      </c>
      <c r="E52" s="139" t="n">
        <f aca="false">资料录入表!P68</f>
        <v>0</v>
      </c>
      <c r="F52" s="142" t="n">
        <f aca="false">资料录入表!AA68</f>
        <v>0</v>
      </c>
      <c r="G52" s="143" t="e">
        <f aca="false">#REF!</f>
        <v>#REF!</v>
      </c>
      <c r="H52" s="139"/>
      <c r="I52" s="144"/>
      <c r="J52" s="145" t="n">
        <f aca="false">J51+1</f>
        <v>83</v>
      </c>
      <c r="K52" s="141" t="n">
        <f aca="false">资料录入表!D93</f>
        <v>0</v>
      </c>
      <c r="L52" s="141"/>
      <c r="M52" s="139" t="n">
        <f aca="false">资料录入表!R93</f>
        <v>0</v>
      </c>
      <c r="N52" s="139" t="n">
        <f aca="false">资料录入表!P93</f>
        <v>0</v>
      </c>
      <c r="O52" s="142" t="n">
        <f aca="false">资料录入表!AA93</f>
        <v>0</v>
      </c>
      <c r="P52" s="143" t="e">
        <f aca="false">#REF!</f>
        <v>#REF!</v>
      </c>
      <c r="Q52" s="140"/>
      <c r="R52" s="140"/>
    </row>
    <row r="53" customFormat="false" ht="18" hidden="false" customHeight="true" outlineLevel="0" collapsed="false">
      <c r="A53" s="140" t="n">
        <f aca="false">A52+1</f>
        <v>59</v>
      </c>
      <c r="B53" s="141" t="n">
        <f aca="false">资料录入表!D69</f>
        <v>0</v>
      </c>
      <c r="C53" s="141"/>
      <c r="D53" s="139" t="n">
        <f aca="false">资料录入表!R69</f>
        <v>0</v>
      </c>
      <c r="E53" s="139" t="n">
        <f aca="false">资料录入表!P69</f>
        <v>0</v>
      </c>
      <c r="F53" s="142" t="n">
        <f aca="false">资料录入表!AA69</f>
        <v>0</v>
      </c>
      <c r="G53" s="143" t="e">
        <f aca="false">#REF!</f>
        <v>#REF!</v>
      </c>
      <c r="H53" s="139"/>
      <c r="I53" s="144"/>
      <c r="J53" s="145" t="n">
        <f aca="false">J52+1</f>
        <v>84</v>
      </c>
      <c r="K53" s="141" t="n">
        <f aca="false">资料录入表!D94</f>
        <v>0</v>
      </c>
      <c r="L53" s="141"/>
      <c r="M53" s="139" t="n">
        <f aca="false">资料录入表!R94</f>
        <v>0</v>
      </c>
      <c r="N53" s="139" t="n">
        <f aca="false">资料录入表!P94</f>
        <v>0</v>
      </c>
      <c r="O53" s="142" t="n">
        <f aca="false">资料录入表!AA94</f>
        <v>0</v>
      </c>
      <c r="P53" s="143" t="e">
        <f aca="false">#REF!</f>
        <v>#REF!</v>
      </c>
      <c r="Q53" s="140"/>
      <c r="R53" s="140"/>
    </row>
    <row r="54" customFormat="false" ht="18" hidden="false" customHeight="true" outlineLevel="0" collapsed="false">
      <c r="A54" s="140" t="n">
        <f aca="false">A53+1</f>
        <v>60</v>
      </c>
      <c r="B54" s="141" t="n">
        <f aca="false">资料录入表!D70</f>
        <v>0</v>
      </c>
      <c r="C54" s="141"/>
      <c r="D54" s="139" t="n">
        <f aca="false">资料录入表!R70</f>
        <v>0</v>
      </c>
      <c r="E54" s="139" t="n">
        <f aca="false">资料录入表!P70</f>
        <v>0</v>
      </c>
      <c r="F54" s="142" t="n">
        <f aca="false">资料录入表!AA70</f>
        <v>0</v>
      </c>
      <c r="G54" s="143" t="e">
        <f aca="false">#REF!</f>
        <v>#REF!</v>
      </c>
      <c r="H54" s="139"/>
      <c r="I54" s="144"/>
      <c r="J54" s="145" t="n">
        <f aca="false">J53+1</f>
        <v>85</v>
      </c>
      <c r="K54" s="141" t="n">
        <f aca="false">资料录入表!D95</f>
        <v>0</v>
      </c>
      <c r="L54" s="141"/>
      <c r="M54" s="139" t="n">
        <f aca="false">资料录入表!R95</f>
        <v>0</v>
      </c>
      <c r="N54" s="139" t="n">
        <f aca="false">资料录入表!P95</f>
        <v>0</v>
      </c>
      <c r="O54" s="142" t="n">
        <f aca="false">资料录入表!AA95</f>
        <v>0</v>
      </c>
      <c r="P54" s="143" t="e">
        <f aca="false">#REF!</f>
        <v>#REF!</v>
      </c>
      <c r="Q54" s="140"/>
      <c r="R54" s="140"/>
    </row>
    <row r="55" customFormat="false" ht="18" hidden="false" customHeight="true" outlineLevel="0" collapsed="false">
      <c r="A55" s="140" t="n">
        <f aca="false">A54+1</f>
        <v>61</v>
      </c>
      <c r="B55" s="141" t="n">
        <f aca="false">资料录入表!D71</f>
        <v>0</v>
      </c>
      <c r="C55" s="141"/>
      <c r="D55" s="139" t="n">
        <f aca="false">资料录入表!R71</f>
        <v>0</v>
      </c>
      <c r="E55" s="139" t="n">
        <f aca="false">资料录入表!P71</f>
        <v>0</v>
      </c>
      <c r="F55" s="142" t="n">
        <f aca="false">资料录入表!AA71</f>
        <v>0</v>
      </c>
      <c r="G55" s="143" t="e">
        <f aca="false">#REF!</f>
        <v>#REF!</v>
      </c>
      <c r="H55" s="139"/>
      <c r="I55" s="144"/>
      <c r="J55" s="145" t="n">
        <f aca="false">J54+1</f>
        <v>86</v>
      </c>
      <c r="K55" s="141" t="n">
        <f aca="false">资料录入表!D96</f>
        <v>0</v>
      </c>
      <c r="L55" s="141"/>
      <c r="M55" s="139" t="n">
        <f aca="false">资料录入表!R96</f>
        <v>0</v>
      </c>
      <c r="N55" s="139" t="n">
        <f aca="false">资料录入表!P96</f>
        <v>0</v>
      </c>
      <c r="O55" s="142" t="n">
        <f aca="false">资料录入表!AA96</f>
        <v>0</v>
      </c>
      <c r="P55" s="143" t="e">
        <f aca="false">#REF!</f>
        <v>#REF!</v>
      </c>
      <c r="Q55" s="140"/>
      <c r="R55" s="140"/>
    </row>
    <row r="56" customFormat="false" ht="18" hidden="false" customHeight="true" outlineLevel="0" collapsed="false">
      <c r="A56" s="140" t="n">
        <f aca="false">A55+1</f>
        <v>62</v>
      </c>
      <c r="B56" s="141" t="n">
        <f aca="false">资料录入表!D72</f>
        <v>0</v>
      </c>
      <c r="C56" s="141"/>
      <c r="D56" s="139" t="n">
        <f aca="false">资料录入表!R72</f>
        <v>0</v>
      </c>
      <c r="E56" s="139" t="n">
        <f aca="false">资料录入表!P72</f>
        <v>0</v>
      </c>
      <c r="F56" s="142" t="n">
        <f aca="false">资料录入表!AA72</f>
        <v>0</v>
      </c>
      <c r="G56" s="143" t="e">
        <f aca="false">#REF!</f>
        <v>#REF!</v>
      </c>
      <c r="H56" s="139"/>
      <c r="I56" s="144"/>
      <c r="J56" s="145" t="n">
        <f aca="false">J55+1</f>
        <v>87</v>
      </c>
      <c r="K56" s="141" t="n">
        <f aca="false">资料录入表!D97</f>
        <v>0</v>
      </c>
      <c r="L56" s="141"/>
      <c r="M56" s="139" t="n">
        <f aca="false">资料录入表!R97</f>
        <v>0</v>
      </c>
      <c r="N56" s="139" t="n">
        <f aca="false">资料录入表!P97</f>
        <v>0</v>
      </c>
      <c r="O56" s="142" t="n">
        <f aca="false">资料录入表!AA97</f>
        <v>0</v>
      </c>
      <c r="P56" s="143" t="e">
        <f aca="false">#REF!</f>
        <v>#REF!</v>
      </c>
      <c r="Q56" s="140"/>
      <c r="R56" s="140"/>
    </row>
    <row r="57" customFormat="false" ht="18" hidden="false" customHeight="true" outlineLevel="0" collapsed="false">
      <c r="A57" s="140" t="n">
        <f aca="false">A56+1</f>
        <v>63</v>
      </c>
      <c r="B57" s="141" t="n">
        <f aca="false">资料录入表!D73</f>
        <v>0</v>
      </c>
      <c r="C57" s="141"/>
      <c r="D57" s="139" t="n">
        <f aca="false">资料录入表!R73</f>
        <v>0</v>
      </c>
      <c r="E57" s="139" t="n">
        <f aca="false">资料录入表!P73</f>
        <v>0</v>
      </c>
      <c r="F57" s="142" t="n">
        <f aca="false">资料录入表!AA73</f>
        <v>0</v>
      </c>
      <c r="G57" s="143" t="e">
        <f aca="false">#REF!</f>
        <v>#REF!</v>
      </c>
      <c r="H57" s="139"/>
      <c r="I57" s="144"/>
      <c r="J57" s="145" t="n">
        <f aca="false">J56+1</f>
        <v>88</v>
      </c>
      <c r="K57" s="141" t="n">
        <f aca="false">资料录入表!D98</f>
        <v>0</v>
      </c>
      <c r="L57" s="141"/>
      <c r="M57" s="139" t="n">
        <f aca="false">资料录入表!R98</f>
        <v>0</v>
      </c>
      <c r="N57" s="139" t="n">
        <f aca="false">资料录入表!P98</f>
        <v>0</v>
      </c>
      <c r="O57" s="142" t="n">
        <f aca="false">资料录入表!AA98</f>
        <v>0</v>
      </c>
      <c r="P57" s="143" t="e">
        <f aca="false">#REF!</f>
        <v>#REF!</v>
      </c>
      <c r="Q57" s="140"/>
      <c r="R57" s="140"/>
    </row>
    <row r="58" customFormat="false" ht="18" hidden="false" customHeight="true" outlineLevel="0" collapsed="false">
      <c r="A58" s="140" t="n">
        <f aca="false">A57+1</f>
        <v>64</v>
      </c>
      <c r="B58" s="141" t="n">
        <f aca="false">资料录入表!D74</f>
        <v>0</v>
      </c>
      <c r="C58" s="141"/>
      <c r="D58" s="139" t="n">
        <f aca="false">资料录入表!R74</f>
        <v>0</v>
      </c>
      <c r="E58" s="139" t="n">
        <f aca="false">资料录入表!P74</f>
        <v>0</v>
      </c>
      <c r="F58" s="142" t="n">
        <f aca="false">资料录入表!AA74</f>
        <v>0</v>
      </c>
      <c r="G58" s="143" t="e">
        <f aca="false">#REF!</f>
        <v>#REF!</v>
      </c>
      <c r="H58" s="139"/>
      <c r="I58" s="144"/>
      <c r="J58" s="145" t="n">
        <f aca="false">J57+1</f>
        <v>89</v>
      </c>
      <c r="K58" s="141" t="n">
        <f aca="false">资料录入表!D99</f>
        <v>0</v>
      </c>
      <c r="L58" s="141"/>
      <c r="M58" s="139" t="n">
        <f aca="false">资料录入表!R99</f>
        <v>0</v>
      </c>
      <c r="N58" s="139" t="n">
        <f aca="false">资料录入表!P99</f>
        <v>0</v>
      </c>
      <c r="O58" s="142" t="n">
        <f aca="false">资料录入表!AA99</f>
        <v>0</v>
      </c>
      <c r="P58" s="143" t="e">
        <f aca="false">#REF!</f>
        <v>#REF!</v>
      </c>
      <c r="Q58" s="140"/>
      <c r="R58" s="140"/>
    </row>
    <row r="59" customFormat="false" ht="18" hidden="false" customHeight="true" outlineLevel="0" collapsed="false">
      <c r="A59" s="140" t="n">
        <f aca="false">A58+1</f>
        <v>65</v>
      </c>
      <c r="B59" s="141" t="n">
        <f aca="false">资料录入表!D75</f>
        <v>0</v>
      </c>
      <c r="C59" s="141"/>
      <c r="D59" s="139" t="n">
        <f aca="false">资料录入表!R75</f>
        <v>0</v>
      </c>
      <c r="E59" s="139" t="n">
        <f aca="false">资料录入表!P75</f>
        <v>0</v>
      </c>
      <c r="F59" s="142" t="n">
        <f aca="false">资料录入表!AA75</f>
        <v>0</v>
      </c>
      <c r="G59" s="143" t="e">
        <f aca="false">#REF!</f>
        <v>#REF!</v>
      </c>
      <c r="H59" s="139"/>
      <c r="I59" s="144"/>
      <c r="J59" s="145" t="n">
        <f aca="false">J58+1</f>
        <v>90</v>
      </c>
      <c r="K59" s="141" t="n">
        <f aca="false">资料录入表!D100</f>
        <v>0</v>
      </c>
      <c r="L59" s="141"/>
      <c r="M59" s="139" t="n">
        <f aca="false">资料录入表!R100</f>
        <v>0</v>
      </c>
      <c r="N59" s="139" t="n">
        <f aca="false">资料录入表!P100</f>
        <v>0</v>
      </c>
      <c r="O59" s="142" t="n">
        <f aca="false">资料录入表!AA100</f>
        <v>0</v>
      </c>
      <c r="P59" s="143" t="e">
        <f aca="false">#REF!</f>
        <v>#REF!</v>
      </c>
      <c r="Q59" s="140"/>
      <c r="R59" s="140"/>
    </row>
    <row r="60" customFormat="false" ht="18" hidden="false" customHeight="true" outlineLevel="0" collapsed="false">
      <c r="A60" s="140" t="n">
        <f aca="false">A59+1</f>
        <v>66</v>
      </c>
      <c r="B60" s="141" t="n">
        <f aca="false">资料录入表!D76</f>
        <v>0</v>
      </c>
      <c r="C60" s="141"/>
      <c r="D60" s="139" t="n">
        <f aca="false">资料录入表!R76</f>
        <v>0</v>
      </c>
      <c r="E60" s="139" t="n">
        <f aca="false">资料录入表!P76</f>
        <v>0</v>
      </c>
      <c r="F60" s="142" t="n">
        <f aca="false">资料录入表!AA76</f>
        <v>0</v>
      </c>
      <c r="G60" s="143" t="e">
        <f aca="false">#REF!</f>
        <v>#REF!</v>
      </c>
      <c r="H60" s="139"/>
      <c r="I60" s="144"/>
      <c r="J60" s="145" t="n">
        <f aca="false">J59+1</f>
        <v>91</v>
      </c>
      <c r="K60" s="141" t="n">
        <f aca="false">资料录入表!D101</f>
        <v>0</v>
      </c>
      <c r="L60" s="141"/>
      <c r="M60" s="139" t="n">
        <f aca="false">资料录入表!R101</f>
        <v>0</v>
      </c>
      <c r="N60" s="139" t="n">
        <f aca="false">资料录入表!P101</f>
        <v>0</v>
      </c>
      <c r="O60" s="142" t="n">
        <f aca="false">资料录入表!AA101</f>
        <v>0</v>
      </c>
      <c r="P60" s="143" t="e">
        <f aca="false">#REF!</f>
        <v>#REF!</v>
      </c>
      <c r="Q60" s="140"/>
      <c r="R60" s="140"/>
    </row>
    <row r="61" customFormat="false" ht="18" hidden="false" customHeight="true" outlineLevel="0" collapsed="false">
      <c r="A61" s="140" t="n">
        <f aca="false">A60+1</f>
        <v>67</v>
      </c>
      <c r="B61" s="141" t="n">
        <f aca="false">资料录入表!D77</f>
        <v>0</v>
      </c>
      <c r="C61" s="141"/>
      <c r="D61" s="139" t="n">
        <f aca="false">资料录入表!R77</f>
        <v>0</v>
      </c>
      <c r="E61" s="139" t="n">
        <f aca="false">资料录入表!P77</f>
        <v>0</v>
      </c>
      <c r="F61" s="142" t="n">
        <f aca="false">资料录入表!AA77</f>
        <v>0</v>
      </c>
      <c r="G61" s="143" t="e">
        <f aca="false">#REF!</f>
        <v>#REF!</v>
      </c>
      <c r="H61" s="139"/>
      <c r="I61" s="144"/>
      <c r="J61" s="145" t="n">
        <f aca="false">J60+1</f>
        <v>92</v>
      </c>
      <c r="K61" s="141" t="n">
        <f aca="false">资料录入表!D102</f>
        <v>0</v>
      </c>
      <c r="L61" s="141"/>
      <c r="M61" s="139" t="n">
        <f aca="false">资料录入表!R102</f>
        <v>0</v>
      </c>
      <c r="N61" s="139" t="n">
        <f aca="false">资料录入表!P102</f>
        <v>0</v>
      </c>
      <c r="O61" s="142" t="n">
        <f aca="false">资料录入表!AA102</f>
        <v>0</v>
      </c>
      <c r="P61" s="143" t="e">
        <f aca="false">#REF!</f>
        <v>#REF!</v>
      </c>
      <c r="Q61" s="140"/>
      <c r="R61" s="140"/>
    </row>
    <row r="62" customFormat="false" ht="18" hidden="false" customHeight="true" outlineLevel="0" collapsed="false">
      <c r="A62" s="140" t="n">
        <f aca="false">A61+1</f>
        <v>68</v>
      </c>
      <c r="B62" s="141" t="n">
        <f aca="false">资料录入表!D78</f>
        <v>0</v>
      </c>
      <c r="C62" s="141"/>
      <c r="D62" s="139" t="n">
        <f aca="false">资料录入表!R78</f>
        <v>0</v>
      </c>
      <c r="E62" s="139" t="n">
        <f aca="false">资料录入表!P78</f>
        <v>0</v>
      </c>
      <c r="F62" s="142" t="n">
        <f aca="false">资料录入表!AA78</f>
        <v>0</v>
      </c>
      <c r="G62" s="143" t="e">
        <f aca="false">#REF!</f>
        <v>#REF!</v>
      </c>
      <c r="H62" s="139"/>
      <c r="I62" s="144"/>
      <c r="J62" s="145" t="n">
        <f aca="false">J61+1</f>
        <v>93</v>
      </c>
      <c r="K62" s="141" t="n">
        <f aca="false">资料录入表!D103</f>
        <v>0</v>
      </c>
      <c r="L62" s="141"/>
      <c r="M62" s="139" t="n">
        <f aca="false">资料录入表!R103</f>
        <v>0</v>
      </c>
      <c r="N62" s="139" t="n">
        <f aca="false">资料录入表!P103</f>
        <v>0</v>
      </c>
      <c r="O62" s="142" t="n">
        <f aca="false">资料录入表!AA103</f>
        <v>0</v>
      </c>
      <c r="P62" s="143" t="e">
        <f aca="false">#REF!</f>
        <v>#REF!</v>
      </c>
      <c r="Q62" s="140"/>
      <c r="R62" s="140"/>
    </row>
    <row r="63" customFormat="false" ht="18" hidden="false" customHeight="true" outlineLevel="0" collapsed="false">
      <c r="A63" s="140" t="n">
        <f aca="false">A62+1</f>
        <v>69</v>
      </c>
      <c r="B63" s="141" t="n">
        <f aca="false">资料录入表!D79</f>
        <v>0</v>
      </c>
      <c r="C63" s="141"/>
      <c r="D63" s="139" t="n">
        <f aca="false">资料录入表!R79</f>
        <v>0</v>
      </c>
      <c r="E63" s="139" t="n">
        <f aca="false">资料录入表!P79</f>
        <v>0</v>
      </c>
      <c r="F63" s="142" t="n">
        <f aca="false">资料录入表!AA79</f>
        <v>0</v>
      </c>
      <c r="G63" s="143" t="e">
        <f aca="false">#REF!</f>
        <v>#REF!</v>
      </c>
      <c r="H63" s="139"/>
      <c r="I63" s="144"/>
      <c r="J63" s="145" t="n">
        <f aca="false">J62+1</f>
        <v>94</v>
      </c>
      <c r="K63" s="141" t="n">
        <f aca="false">资料录入表!D104</f>
        <v>0</v>
      </c>
      <c r="L63" s="141"/>
      <c r="M63" s="139" t="n">
        <f aca="false">资料录入表!R104</f>
        <v>0</v>
      </c>
      <c r="N63" s="139" t="n">
        <f aca="false">资料录入表!P104</f>
        <v>0</v>
      </c>
      <c r="O63" s="142" t="n">
        <f aca="false">资料录入表!AA104</f>
        <v>0</v>
      </c>
      <c r="P63" s="143" t="e">
        <f aca="false">#REF!</f>
        <v>#REF!</v>
      </c>
      <c r="Q63" s="140"/>
      <c r="R63" s="140"/>
    </row>
    <row r="64" customFormat="false" ht="18" hidden="false" customHeight="true" outlineLevel="0" collapsed="false">
      <c r="A64" s="140" t="n">
        <f aca="false">A63+1</f>
        <v>70</v>
      </c>
      <c r="B64" s="141" t="n">
        <f aca="false">资料录入表!D80</f>
        <v>0</v>
      </c>
      <c r="C64" s="141"/>
      <c r="D64" s="139" t="n">
        <f aca="false">资料录入表!R80</f>
        <v>0</v>
      </c>
      <c r="E64" s="139" t="n">
        <f aca="false">资料录入表!P80</f>
        <v>0</v>
      </c>
      <c r="F64" s="142" t="n">
        <f aca="false">资料录入表!AA80</f>
        <v>0</v>
      </c>
      <c r="G64" s="143" t="e">
        <f aca="false">#REF!</f>
        <v>#REF!</v>
      </c>
      <c r="H64" s="139"/>
      <c r="I64" s="144"/>
      <c r="J64" s="145" t="n">
        <f aca="false">J63+1</f>
        <v>95</v>
      </c>
      <c r="K64" s="141" t="n">
        <f aca="false">资料录入表!D105</f>
        <v>0</v>
      </c>
      <c r="L64" s="141"/>
      <c r="M64" s="139" t="n">
        <f aca="false">资料录入表!R105</f>
        <v>0</v>
      </c>
      <c r="N64" s="139" t="n">
        <f aca="false">资料录入表!P105</f>
        <v>0</v>
      </c>
      <c r="O64" s="142" t="n">
        <f aca="false">资料录入表!AA105</f>
        <v>0</v>
      </c>
      <c r="P64" s="143" t="e">
        <f aca="false">#REF!</f>
        <v>#REF!</v>
      </c>
      <c r="Q64" s="140"/>
      <c r="R64" s="140"/>
    </row>
    <row r="65" customFormat="false" ht="18" hidden="false" customHeight="true" outlineLevel="0" collapsed="false">
      <c r="A65" s="140" t="n">
        <f aca="false">A64+1</f>
        <v>71</v>
      </c>
      <c r="B65" s="141" t="n">
        <f aca="false">资料录入表!D81</f>
        <v>0</v>
      </c>
      <c r="C65" s="141"/>
      <c r="D65" s="139" t="n">
        <f aca="false">资料录入表!R81</f>
        <v>0</v>
      </c>
      <c r="E65" s="139" t="n">
        <f aca="false">资料录入表!P81</f>
        <v>0</v>
      </c>
      <c r="F65" s="142" t="n">
        <f aca="false">资料录入表!AA81</f>
        <v>0</v>
      </c>
      <c r="G65" s="143" t="e">
        <f aca="false">#REF!</f>
        <v>#REF!</v>
      </c>
      <c r="H65" s="146"/>
      <c r="I65" s="144"/>
      <c r="J65" s="145" t="n">
        <f aca="false">J64+1</f>
        <v>96</v>
      </c>
      <c r="K65" s="141" t="n">
        <f aca="false">资料录入表!D106</f>
        <v>0</v>
      </c>
      <c r="L65" s="141"/>
      <c r="M65" s="139" t="n">
        <f aca="false">资料录入表!R106</f>
        <v>0</v>
      </c>
      <c r="N65" s="139" t="n">
        <f aca="false">资料录入表!P106</f>
        <v>0</v>
      </c>
      <c r="O65" s="142" t="n">
        <f aca="false">资料录入表!AA106</f>
        <v>0</v>
      </c>
      <c r="P65" s="143" t="e">
        <f aca="false">#REF!</f>
        <v>#REF!</v>
      </c>
      <c r="Q65" s="140"/>
      <c r="R65" s="140"/>
    </row>
    <row r="66" customFormat="false" ht="18" hidden="false" customHeight="true" outlineLevel="0" collapsed="false">
      <c r="A66" s="140" t="n">
        <f aca="false">A65+1</f>
        <v>72</v>
      </c>
      <c r="B66" s="141" t="n">
        <f aca="false">资料录入表!D82</f>
        <v>0</v>
      </c>
      <c r="C66" s="141"/>
      <c r="D66" s="139" t="n">
        <f aca="false">资料录入表!R82</f>
        <v>0</v>
      </c>
      <c r="E66" s="139" t="n">
        <f aca="false">资料录入表!P82</f>
        <v>0</v>
      </c>
      <c r="F66" s="142" t="n">
        <f aca="false">资料录入表!AA82</f>
        <v>0</v>
      </c>
      <c r="G66" s="143" t="e">
        <f aca="false">#REF!</f>
        <v>#REF!</v>
      </c>
      <c r="H66" s="139"/>
      <c r="I66" s="144"/>
      <c r="J66" s="145" t="n">
        <f aca="false">J65+1</f>
        <v>97</v>
      </c>
      <c r="K66" s="141" t="n">
        <f aca="false">资料录入表!D107</f>
        <v>0</v>
      </c>
      <c r="L66" s="141"/>
      <c r="M66" s="139" t="n">
        <f aca="false">资料录入表!R107</f>
        <v>0</v>
      </c>
      <c r="N66" s="139" t="n">
        <f aca="false">资料录入表!P107</f>
        <v>0</v>
      </c>
      <c r="O66" s="142" t="n">
        <f aca="false">资料录入表!AA107</f>
        <v>0</v>
      </c>
      <c r="P66" s="143" t="e">
        <f aca="false">#REF!</f>
        <v>#REF!</v>
      </c>
      <c r="Q66" s="140"/>
      <c r="R66" s="140"/>
    </row>
    <row r="67" customFormat="false" ht="18" hidden="false" customHeight="true" outlineLevel="0" collapsed="false">
      <c r="A67" s="140" t="n">
        <f aca="false">A66+1</f>
        <v>73</v>
      </c>
      <c r="B67" s="141" t="n">
        <f aca="false">资料录入表!D83</f>
        <v>0</v>
      </c>
      <c r="C67" s="141"/>
      <c r="D67" s="139" t="n">
        <f aca="false">资料录入表!R83</f>
        <v>0</v>
      </c>
      <c r="E67" s="139" t="n">
        <f aca="false">资料录入表!P83</f>
        <v>0</v>
      </c>
      <c r="F67" s="142" t="n">
        <f aca="false">资料录入表!AA83</f>
        <v>0</v>
      </c>
      <c r="G67" s="143" t="e">
        <f aca="false">#REF!</f>
        <v>#REF!</v>
      </c>
      <c r="H67" s="139"/>
      <c r="I67" s="144"/>
      <c r="J67" s="145" t="n">
        <f aca="false">J66+1</f>
        <v>98</v>
      </c>
      <c r="K67" s="141" t="n">
        <f aca="false">资料录入表!D108</f>
        <v>0</v>
      </c>
      <c r="L67" s="141"/>
      <c r="M67" s="139" t="n">
        <f aca="false">资料录入表!R108</f>
        <v>0</v>
      </c>
      <c r="N67" s="139" t="n">
        <f aca="false">资料录入表!P108</f>
        <v>0</v>
      </c>
      <c r="O67" s="142" t="n">
        <f aca="false">资料录入表!AA108</f>
        <v>0</v>
      </c>
      <c r="P67" s="143" t="e">
        <f aca="false">#REF!</f>
        <v>#REF!</v>
      </c>
      <c r="Q67" s="140"/>
      <c r="R67" s="140"/>
    </row>
    <row r="68" customFormat="false" ht="18" hidden="false" customHeight="true" outlineLevel="0" collapsed="false">
      <c r="A68" s="140" t="n">
        <f aca="false">A67+1</f>
        <v>74</v>
      </c>
      <c r="B68" s="141" t="n">
        <f aca="false">资料录入表!D84</f>
        <v>0</v>
      </c>
      <c r="C68" s="141"/>
      <c r="D68" s="139" t="n">
        <f aca="false">资料录入表!R84</f>
        <v>0</v>
      </c>
      <c r="E68" s="139" t="n">
        <f aca="false">资料录入表!P84</f>
        <v>0</v>
      </c>
      <c r="F68" s="142" t="n">
        <f aca="false">资料录入表!AA84</f>
        <v>0</v>
      </c>
      <c r="G68" s="143" t="e">
        <f aca="false">#REF!</f>
        <v>#REF!</v>
      </c>
      <c r="H68" s="139"/>
      <c r="I68" s="144"/>
      <c r="J68" s="145" t="n">
        <f aca="false">J67+1</f>
        <v>99</v>
      </c>
      <c r="K68" s="141" t="n">
        <f aca="false">资料录入表!D109</f>
        <v>0</v>
      </c>
      <c r="L68" s="141"/>
      <c r="M68" s="139" t="n">
        <f aca="false">资料录入表!R109</f>
        <v>0</v>
      </c>
      <c r="N68" s="139" t="n">
        <f aca="false">资料录入表!P109</f>
        <v>0</v>
      </c>
      <c r="O68" s="142" t="n">
        <f aca="false">资料录入表!AA109</f>
        <v>0</v>
      </c>
      <c r="P68" s="143" t="e">
        <f aca="false">#REF!</f>
        <v>#REF!</v>
      </c>
      <c r="Q68" s="140"/>
      <c r="R68" s="140"/>
    </row>
    <row r="69" customFormat="false" ht="18" hidden="false" customHeight="true" outlineLevel="0" collapsed="false">
      <c r="A69" s="140" t="n">
        <f aca="false">A68+1</f>
        <v>75</v>
      </c>
      <c r="B69" s="141" t="n">
        <f aca="false">资料录入表!D85</f>
        <v>0</v>
      </c>
      <c r="C69" s="141"/>
      <c r="D69" s="139" t="n">
        <f aca="false">资料录入表!R85</f>
        <v>0</v>
      </c>
      <c r="E69" s="139" t="n">
        <f aca="false">资料录入表!P85</f>
        <v>0</v>
      </c>
      <c r="F69" s="142" t="n">
        <f aca="false">资料录入表!AA85</f>
        <v>0</v>
      </c>
      <c r="G69" s="143" t="e">
        <f aca="false">#REF!</f>
        <v>#REF!</v>
      </c>
      <c r="H69" s="147"/>
      <c r="I69" s="148"/>
      <c r="J69" s="145" t="n">
        <f aca="false">J68+1</f>
        <v>100</v>
      </c>
      <c r="K69" s="141" t="n">
        <f aca="false">资料录入表!D110</f>
        <v>0</v>
      </c>
      <c r="L69" s="141"/>
      <c r="M69" s="139" t="n">
        <f aca="false">资料录入表!R110</f>
        <v>0</v>
      </c>
      <c r="N69" s="139" t="n">
        <f aca="false">资料录入表!P110</f>
        <v>0</v>
      </c>
      <c r="O69" s="142" t="n">
        <f aca="false">资料录入表!AA110</f>
        <v>0</v>
      </c>
      <c r="P69" s="143" t="e">
        <f aca="false">#REF!</f>
        <v>#REF!</v>
      </c>
      <c r="Q69" s="140"/>
      <c r="R69" s="140"/>
    </row>
    <row r="70" customFormat="false" ht="14.1" hidden="false" customHeight="true" outlineLevel="0" collapsed="false">
      <c r="A70" s="149" t="s">
        <v>107</v>
      </c>
      <c r="B70" s="149"/>
      <c r="C70" s="149"/>
      <c r="D70" s="150" t="n">
        <f aca="false">资料录入表!V5</f>
        <v>0</v>
      </c>
      <c r="E70" s="150"/>
      <c r="F70" s="151" t="s">
        <v>108</v>
      </c>
      <c r="G70" s="152" t="s">
        <v>109</v>
      </c>
      <c r="H70" s="153" t="e">
        <f aca="false">D70/质量分析表!O3*100</f>
        <v>#DIV/0!</v>
      </c>
      <c r="I70" s="154" t="s">
        <v>110</v>
      </c>
      <c r="J70" s="155" t="s">
        <v>111</v>
      </c>
      <c r="K70" s="155"/>
      <c r="L70" s="155"/>
      <c r="M70" s="155"/>
      <c r="N70" s="155"/>
      <c r="O70" s="155" t="s">
        <v>112</v>
      </c>
      <c r="P70" s="155"/>
      <c r="Q70" s="155"/>
      <c r="R70" s="155"/>
    </row>
    <row r="71" customFormat="false" ht="14.1" hidden="false" customHeight="true" outlineLevel="0" collapsed="false">
      <c r="A71" s="149" t="s">
        <v>113</v>
      </c>
      <c r="B71" s="149"/>
      <c r="C71" s="149" t="n">
        <f aca="false">资料录入表!F76</f>
        <v>0</v>
      </c>
      <c r="D71" s="150" t="n">
        <f aca="false">资料录入表!V4</f>
        <v>0</v>
      </c>
      <c r="E71" s="150"/>
      <c r="F71" s="151" t="s">
        <v>108</v>
      </c>
      <c r="G71" s="152" t="s">
        <v>109</v>
      </c>
      <c r="H71" s="153" t="e">
        <f aca="false">D71/质量分析表!O3*100</f>
        <v>#DIV/0!</v>
      </c>
      <c r="I71" s="154" t="s">
        <v>110</v>
      </c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4.1" hidden="false" customHeight="true" outlineLevel="0" collapsed="false">
      <c r="A72" s="149" t="s">
        <v>114</v>
      </c>
      <c r="B72" s="149"/>
      <c r="C72" s="149" t="n">
        <f aca="false">资料录入表!F77</f>
        <v>0</v>
      </c>
      <c r="D72" s="150" t="n">
        <f aca="false">资料录入表!V3</f>
        <v>0</v>
      </c>
      <c r="E72" s="150"/>
      <c r="F72" s="151" t="s">
        <v>108</v>
      </c>
      <c r="G72" s="152" t="s">
        <v>109</v>
      </c>
      <c r="H72" s="153" t="e">
        <f aca="false">D72/质量分析表!O3*100</f>
        <v>#DIV/0!</v>
      </c>
      <c r="I72" s="154" t="s">
        <v>110</v>
      </c>
      <c r="J72" s="156" t="s">
        <v>115</v>
      </c>
      <c r="K72" s="156"/>
      <c r="L72" s="156"/>
      <c r="M72" s="157" t="s">
        <v>116</v>
      </c>
      <c r="N72" s="157"/>
      <c r="O72" s="157"/>
      <c r="P72" s="157"/>
      <c r="Q72" s="157"/>
      <c r="R72" s="157"/>
    </row>
    <row r="73" customFormat="false" ht="14.1" hidden="false" customHeight="true" outlineLevel="0" collapsed="false">
      <c r="A73" s="149" t="s">
        <v>117</v>
      </c>
      <c r="B73" s="149"/>
      <c r="C73" s="149" t="n">
        <f aca="false">资料录入表!F78</f>
        <v>0</v>
      </c>
      <c r="D73" s="150" t="n">
        <f aca="false">资料录入表!V2</f>
        <v>0</v>
      </c>
      <c r="E73" s="150"/>
      <c r="F73" s="151" t="s">
        <v>108</v>
      </c>
      <c r="G73" s="152" t="s">
        <v>109</v>
      </c>
      <c r="H73" s="153" t="e">
        <f aca="false">D73/质量分析表!O3*100</f>
        <v>#DIV/0!</v>
      </c>
      <c r="I73" s="154" t="s">
        <v>110</v>
      </c>
      <c r="J73" s="156"/>
      <c r="K73" s="156"/>
      <c r="L73" s="156"/>
      <c r="M73" s="157"/>
      <c r="N73" s="157"/>
      <c r="O73" s="157"/>
      <c r="P73" s="157"/>
      <c r="Q73" s="157"/>
      <c r="R73" s="157"/>
    </row>
    <row r="74" customFormat="false" ht="14.1" hidden="false" customHeight="true" outlineLevel="0" collapsed="false">
      <c r="A74" s="157" t="s">
        <v>14</v>
      </c>
      <c r="B74" s="157"/>
      <c r="C74" s="157" t="n">
        <f aca="false">资料录入表!F79</f>
        <v>0</v>
      </c>
      <c r="D74" s="150" t="n">
        <f aca="false">资料录入表!V1</f>
        <v>0</v>
      </c>
      <c r="E74" s="150"/>
      <c r="F74" s="151" t="s">
        <v>108</v>
      </c>
      <c r="G74" s="152" t="s">
        <v>109</v>
      </c>
      <c r="H74" s="153" t="e">
        <f aca="false">D74/质量分析表!O3*100</f>
        <v>#DIV/0!</v>
      </c>
      <c r="I74" s="154" t="s">
        <v>110</v>
      </c>
      <c r="J74" s="156"/>
      <c r="K74" s="156"/>
      <c r="L74" s="156"/>
      <c r="M74" s="158" t="n">
        <f aca="false">资料录入表!K4</f>
        <v>0</v>
      </c>
      <c r="N74" s="159" t="s">
        <v>16</v>
      </c>
      <c r="O74" s="160" t="n">
        <f aca="false">资料录入表!L4</f>
        <v>0</v>
      </c>
      <c r="P74" s="159" t="s">
        <v>17</v>
      </c>
      <c r="Q74" s="160" t="n">
        <f aca="false">资料录入表!M4</f>
        <v>0</v>
      </c>
      <c r="R74" s="161" t="s">
        <v>18</v>
      </c>
    </row>
    <row r="75" customFormat="false" ht="18" hidden="false" customHeight="true" outlineLevel="0" collapsed="false">
      <c r="A75" s="162" t="s">
        <v>118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8" hidden="false" customHeight="true" outlineLevel="0" collapsed="false">
      <c r="A76" s="163" t="s">
        <v>119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</row>
    <row r="77" customFormat="false" ht="18" hidden="false" customHeight="true" outlineLevel="0" collapsed="false">
      <c r="A77" s="163" t="s">
        <v>120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</row>
    <row r="78" customFormat="false" ht="18" hidden="false" customHeight="true" outlineLevel="0" collapsed="false">
      <c r="A78" s="163" t="s">
        <v>121</v>
      </c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4"/>
      <c r="N78" s="164"/>
      <c r="O78" s="165" t="s">
        <v>124</v>
      </c>
      <c r="P78" s="164"/>
      <c r="Q78" s="164"/>
      <c r="R78" s="164"/>
    </row>
    <row r="79" customFormat="false" ht="24.75" hidden="false" customHeight="true" outlineLevel="0" collapsed="false">
      <c r="A79" s="167"/>
      <c r="B79" s="167"/>
      <c r="C79" s="167"/>
      <c r="D79" s="168" t="n">
        <f aca="false">资料录入表!E2</f>
        <v>0</v>
      </c>
      <c r="E79" s="168"/>
      <c r="F79" s="168"/>
      <c r="G79" s="168"/>
      <c r="H79" s="168"/>
      <c r="I79" s="166" t="s">
        <v>96</v>
      </c>
    </row>
    <row r="80" customFormat="false" ht="19.5" hidden="false" customHeight="true" outlineLevel="0" collapsed="false">
      <c r="A80" s="134" t="s">
        <v>123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8" hidden="false" customHeight="true" outlineLevel="0" collapsed="false">
      <c r="A81" s="135" t="s">
        <v>98</v>
      </c>
      <c r="B81" s="136" t="s">
        <v>99</v>
      </c>
      <c r="C81" s="136"/>
      <c r="D81" s="135" t="s">
        <v>100</v>
      </c>
      <c r="E81" s="135"/>
      <c r="F81" s="135"/>
      <c r="G81" s="135"/>
      <c r="H81" s="135" t="s">
        <v>101</v>
      </c>
      <c r="I81" s="137" t="s">
        <v>102</v>
      </c>
      <c r="J81" s="138" t="s">
        <v>98</v>
      </c>
      <c r="K81" s="136" t="s">
        <v>99</v>
      </c>
      <c r="L81" s="136"/>
      <c r="M81" s="135" t="s">
        <v>100</v>
      </c>
      <c r="N81" s="135"/>
      <c r="O81" s="135"/>
      <c r="P81" s="135"/>
      <c r="Q81" s="135" t="s">
        <v>101</v>
      </c>
      <c r="R81" s="136" t="s">
        <v>102</v>
      </c>
    </row>
    <row r="82" customFormat="false" ht="18" hidden="false" customHeight="true" outlineLevel="0" collapsed="false">
      <c r="A82" s="135"/>
      <c r="B82" s="136"/>
      <c r="C82" s="136"/>
      <c r="D82" s="135" t="s">
        <v>103</v>
      </c>
      <c r="E82" s="135"/>
      <c r="F82" s="135"/>
      <c r="G82" s="135" t="s">
        <v>104</v>
      </c>
      <c r="H82" s="135"/>
      <c r="I82" s="137"/>
      <c r="J82" s="138"/>
      <c r="K82" s="136"/>
      <c r="L82" s="136"/>
      <c r="M82" s="135" t="s">
        <v>103</v>
      </c>
      <c r="N82" s="135"/>
      <c r="O82" s="135"/>
      <c r="P82" s="135" t="s">
        <v>104</v>
      </c>
      <c r="Q82" s="135"/>
      <c r="R82" s="136"/>
    </row>
    <row r="83" customFormat="false" ht="18" hidden="false" customHeight="true" outlineLevel="0" collapsed="false">
      <c r="A83" s="135"/>
      <c r="B83" s="136"/>
      <c r="C83" s="136"/>
      <c r="D83" s="139" t="s">
        <v>105</v>
      </c>
      <c r="E83" s="139" t="s">
        <v>106</v>
      </c>
      <c r="F83" s="139" t="s">
        <v>52</v>
      </c>
      <c r="G83" s="135"/>
      <c r="H83" s="135"/>
      <c r="I83" s="137"/>
      <c r="J83" s="138"/>
      <c r="K83" s="136"/>
      <c r="L83" s="136"/>
      <c r="M83" s="139" t="s">
        <v>105</v>
      </c>
      <c r="N83" s="139" t="s">
        <v>106</v>
      </c>
      <c r="O83" s="139" t="s">
        <v>52</v>
      </c>
      <c r="P83" s="135"/>
      <c r="Q83" s="135"/>
      <c r="R83" s="136"/>
    </row>
    <row r="84" customFormat="false" ht="18" hidden="false" customHeight="true" outlineLevel="0" collapsed="false">
      <c r="A84" s="140" t="n">
        <v>101</v>
      </c>
      <c r="B84" s="141" t="n">
        <f aca="false">资料录入表!D111</f>
        <v>0</v>
      </c>
      <c r="C84" s="141"/>
      <c r="D84" s="139" t="n">
        <f aca="false">资料录入表!R111</f>
        <v>0</v>
      </c>
      <c r="E84" s="139" t="n">
        <f aca="false">资料录入表!P111</f>
        <v>0</v>
      </c>
      <c r="F84" s="142" t="n">
        <f aca="false">资料录入表!AA111</f>
        <v>0</v>
      </c>
      <c r="G84" s="143" t="e">
        <f aca="false">#REF!</f>
        <v>#REF!</v>
      </c>
      <c r="H84" s="139"/>
      <c r="I84" s="144"/>
      <c r="J84" s="145" t="n">
        <v>126</v>
      </c>
      <c r="K84" s="141" t="n">
        <f aca="false">资料录入表!D136</f>
        <v>0</v>
      </c>
      <c r="L84" s="141"/>
      <c r="M84" s="139" t="n">
        <f aca="false">资料录入表!R136</f>
        <v>0</v>
      </c>
      <c r="N84" s="139" t="n">
        <f aca="false">资料录入表!P136</f>
        <v>0</v>
      </c>
      <c r="O84" s="142" t="n">
        <f aca="false">资料录入表!AA136</f>
        <v>0</v>
      </c>
      <c r="P84" s="143" t="e">
        <f aca="false">#REF!</f>
        <v>#REF!</v>
      </c>
      <c r="Q84" s="140"/>
      <c r="R84" s="140"/>
    </row>
    <row r="85" customFormat="false" ht="18" hidden="false" customHeight="true" outlineLevel="0" collapsed="false">
      <c r="A85" s="140" t="n">
        <f aca="false">A84+1</f>
        <v>102</v>
      </c>
      <c r="B85" s="141" t="n">
        <f aca="false">资料录入表!D112</f>
        <v>0</v>
      </c>
      <c r="C85" s="141"/>
      <c r="D85" s="139" t="n">
        <f aca="false">资料录入表!R112</f>
        <v>0</v>
      </c>
      <c r="E85" s="139" t="n">
        <f aca="false">资料录入表!P112</f>
        <v>0</v>
      </c>
      <c r="F85" s="142" t="n">
        <f aca="false">资料录入表!AA112</f>
        <v>0</v>
      </c>
      <c r="G85" s="143" t="e">
        <f aca="false">#REF!</f>
        <v>#REF!</v>
      </c>
      <c r="H85" s="139"/>
      <c r="I85" s="144"/>
      <c r="J85" s="145" t="n">
        <f aca="false">J84+1</f>
        <v>127</v>
      </c>
      <c r="K85" s="141" t="n">
        <f aca="false">资料录入表!D137</f>
        <v>0</v>
      </c>
      <c r="L85" s="141"/>
      <c r="M85" s="139" t="n">
        <f aca="false">资料录入表!R137</f>
        <v>0</v>
      </c>
      <c r="N85" s="139" t="n">
        <f aca="false">资料录入表!P137</f>
        <v>0</v>
      </c>
      <c r="O85" s="142" t="n">
        <f aca="false">资料录入表!AA137</f>
        <v>0</v>
      </c>
      <c r="P85" s="143" t="e">
        <f aca="false">#REF!</f>
        <v>#REF!</v>
      </c>
      <c r="Q85" s="140"/>
      <c r="R85" s="140"/>
    </row>
    <row r="86" customFormat="false" ht="18" hidden="false" customHeight="true" outlineLevel="0" collapsed="false">
      <c r="A86" s="140" t="n">
        <f aca="false">A85+1</f>
        <v>103</v>
      </c>
      <c r="B86" s="141" t="n">
        <f aca="false">资料录入表!D113</f>
        <v>0</v>
      </c>
      <c r="C86" s="141"/>
      <c r="D86" s="139" t="n">
        <f aca="false">资料录入表!R113</f>
        <v>0</v>
      </c>
      <c r="E86" s="139" t="n">
        <f aca="false">资料录入表!P113</f>
        <v>0</v>
      </c>
      <c r="F86" s="142" t="n">
        <f aca="false">资料录入表!AA113</f>
        <v>0</v>
      </c>
      <c r="G86" s="143" t="e">
        <f aca="false">#REF!</f>
        <v>#REF!</v>
      </c>
      <c r="H86" s="139"/>
      <c r="I86" s="144"/>
      <c r="J86" s="145" t="n">
        <f aca="false">J85+1</f>
        <v>128</v>
      </c>
      <c r="K86" s="141" t="n">
        <f aca="false">资料录入表!D138</f>
        <v>0</v>
      </c>
      <c r="L86" s="141"/>
      <c r="M86" s="139" t="n">
        <f aca="false">资料录入表!R138</f>
        <v>0</v>
      </c>
      <c r="N86" s="139" t="n">
        <f aca="false">资料录入表!P138</f>
        <v>0</v>
      </c>
      <c r="O86" s="142" t="n">
        <f aca="false">资料录入表!AA138</f>
        <v>0</v>
      </c>
      <c r="P86" s="143" t="e">
        <f aca="false">#REF!</f>
        <v>#REF!</v>
      </c>
      <c r="Q86" s="140"/>
      <c r="R86" s="140"/>
    </row>
    <row r="87" customFormat="false" ht="18" hidden="false" customHeight="true" outlineLevel="0" collapsed="false">
      <c r="A87" s="140" t="n">
        <f aca="false">A86+1</f>
        <v>104</v>
      </c>
      <c r="B87" s="141" t="n">
        <f aca="false">资料录入表!D114</f>
        <v>0</v>
      </c>
      <c r="C87" s="141"/>
      <c r="D87" s="139" t="n">
        <f aca="false">资料录入表!R114</f>
        <v>0</v>
      </c>
      <c r="E87" s="139" t="n">
        <f aca="false">资料录入表!P114</f>
        <v>0</v>
      </c>
      <c r="F87" s="142" t="n">
        <f aca="false">资料录入表!AA114</f>
        <v>0</v>
      </c>
      <c r="G87" s="143" t="e">
        <f aca="false">#REF!</f>
        <v>#REF!</v>
      </c>
      <c r="H87" s="139"/>
      <c r="I87" s="144"/>
      <c r="J87" s="145" t="n">
        <f aca="false">J86+1</f>
        <v>129</v>
      </c>
      <c r="K87" s="141" t="n">
        <f aca="false">资料录入表!D139</f>
        <v>0</v>
      </c>
      <c r="L87" s="141"/>
      <c r="M87" s="139" t="n">
        <f aca="false">资料录入表!R139</f>
        <v>0</v>
      </c>
      <c r="N87" s="139" t="n">
        <f aca="false">资料录入表!P139</f>
        <v>0</v>
      </c>
      <c r="O87" s="142" t="n">
        <f aca="false">资料录入表!AA139</f>
        <v>0</v>
      </c>
      <c r="P87" s="143" t="e">
        <f aca="false">#REF!</f>
        <v>#REF!</v>
      </c>
      <c r="Q87" s="140"/>
      <c r="R87" s="140"/>
    </row>
    <row r="88" customFormat="false" ht="18" hidden="false" customHeight="true" outlineLevel="0" collapsed="false">
      <c r="A88" s="140" t="n">
        <f aca="false">A87+1</f>
        <v>105</v>
      </c>
      <c r="B88" s="141" t="n">
        <f aca="false">资料录入表!D115</f>
        <v>0</v>
      </c>
      <c r="C88" s="141"/>
      <c r="D88" s="139" t="n">
        <f aca="false">资料录入表!R115</f>
        <v>0</v>
      </c>
      <c r="E88" s="139" t="n">
        <f aca="false">资料录入表!P115</f>
        <v>0</v>
      </c>
      <c r="F88" s="142" t="n">
        <f aca="false">资料录入表!AA115</f>
        <v>0</v>
      </c>
      <c r="G88" s="143" t="e">
        <f aca="false">#REF!</f>
        <v>#REF!</v>
      </c>
      <c r="H88" s="139"/>
      <c r="I88" s="144"/>
      <c r="J88" s="145" t="n">
        <f aca="false">J87+1</f>
        <v>130</v>
      </c>
      <c r="K88" s="141" t="n">
        <f aca="false">资料录入表!D140</f>
        <v>0</v>
      </c>
      <c r="L88" s="141"/>
      <c r="M88" s="139" t="n">
        <f aca="false">资料录入表!R140</f>
        <v>0</v>
      </c>
      <c r="N88" s="139" t="n">
        <f aca="false">资料录入表!P140</f>
        <v>0</v>
      </c>
      <c r="O88" s="142" t="n">
        <f aca="false">资料录入表!AA140</f>
        <v>0</v>
      </c>
      <c r="P88" s="143" t="e">
        <f aca="false">#REF!</f>
        <v>#REF!</v>
      </c>
      <c r="Q88" s="140"/>
      <c r="R88" s="140"/>
    </row>
    <row r="89" customFormat="false" ht="18" hidden="false" customHeight="true" outlineLevel="0" collapsed="false">
      <c r="A89" s="140" t="n">
        <f aca="false">A88+1</f>
        <v>106</v>
      </c>
      <c r="B89" s="141" t="n">
        <f aca="false">资料录入表!D116</f>
        <v>0</v>
      </c>
      <c r="C89" s="141"/>
      <c r="D89" s="139" t="n">
        <f aca="false">资料录入表!R116</f>
        <v>0</v>
      </c>
      <c r="E89" s="139" t="n">
        <f aca="false">资料录入表!P116</f>
        <v>0</v>
      </c>
      <c r="F89" s="142" t="n">
        <f aca="false">资料录入表!AA116</f>
        <v>0</v>
      </c>
      <c r="G89" s="143" t="e">
        <f aca="false">#REF!</f>
        <v>#REF!</v>
      </c>
      <c r="H89" s="139"/>
      <c r="I89" s="144"/>
      <c r="J89" s="145" t="n">
        <f aca="false">J88+1</f>
        <v>131</v>
      </c>
      <c r="K89" s="141" t="n">
        <f aca="false">资料录入表!D141</f>
        <v>0</v>
      </c>
      <c r="L89" s="141"/>
      <c r="M89" s="139" t="n">
        <f aca="false">资料录入表!R141</f>
        <v>0</v>
      </c>
      <c r="N89" s="139" t="n">
        <f aca="false">资料录入表!P141</f>
        <v>0</v>
      </c>
      <c r="O89" s="142" t="n">
        <f aca="false">资料录入表!AA141</f>
        <v>0</v>
      </c>
      <c r="P89" s="143" t="e">
        <f aca="false">#REF!</f>
        <v>#REF!</v>
      </c>
      <c r="Q89" s="140"/>
      <c r="R89" s="140"/>
    </row>
    <row r="90" customFormat="false" ht="18" hidden="false" customHeight="true" outlineLevel="0" collapsed="false">
      <c r="A90" s="140" t="n">
        <f aca="false">A89+1</f>
        <v>107</v>
      </c>
      <c r="B90" s="141" t="n">
        <f aca="false">资料录入表!D117</f>
        <v>0</v>
      </c>
      <c r="C90" s="141"/>
      <c r="D90" s="139" t="n">
        <f aca="false">资料录入表!R117</f>
        <v>0</v>
      </c>
      <c r="E90" s="139" t="n">
        <f aca="false">资料录入表!P117</f>
        <v>0</v>
      </c>
      <c r="F90" s="142" t="n">
        <f aca="false">资料录入表!AA117</f>
        <v>0</v>
      </c>
      <c r="G90" s="143" t="e">
        <f aca="false">#REF!</f>
        <v>#REF!</v>
      </c>
      <c r="H90" s="139"/>
      <c r="I90" s="144"/>
      <c r="J90" s="145" t="n">
        <f aca="false">J89+1</f>
        <v>132</v>
      </c>
      <c r="K90" s="141" t="n">
        <f aca="false">资料录入表!D142</f>
        <v>0</v>
      </c>
      <c r="L90" s="141"/>
      <c r="M90" s="139" t="n">
        <f aca="false">资料录入表!R142</f>
        <v>0</v>
      </c>
      <c r="N90" s="139" t="n">
        <f aca="false">资料录入表!P142</f>
        <v>0</v>
      </c>
      <c r="O90" s="142" t="n">
        <f aca="false">资料录入表!AA142</f>
        <v>0</v>
      </c>
      <c r="P90" s="143" t="e">
        <f aca="false">#REF!</f>
        <v>#REF!</v>
      </c>
      <c r="Q90" s="140"/>
      <c r="R90" s="140"/>
    </row>
    <row r="91" customFormat="false" ht="18" hidden="false" customHeight="true" outlineLevel="0" collapsed="false">
      <c r="A91" s="140" t="n">
        <f aca="false">A90+1</f>
        <v>108</v>
      </c>
      <c r="B91" s="141" t="n">
        <f aca="false">资料录入表!D118</f>
        <v>0</v>
      </c>
      <c r="C91" s="141"/>
      <c r="D91" s="139" t="n">
        <f aca="false">资料录入表!R118</f>
        <v>0</v>
      </c>
      <c r="E91" s="139" t="n">
        <f aca="false">资料录入表!P118</f>
        <v>0</v>
      </c>
      <c r="F91" s="142" t="n">
        <f aca="false">资料录入表!AA118</f>
        <v>0</v>
      </c>
      <c r="G91" s="143" t="e">
        <f aca="false">#REF!</f>
        <v>#REF!</v>
      </c>
      <c r="H91" s="139"/>
      <c r="I91" s="144"/>
      <c r="J91" s="145" t="n">
        <f aca="false">J90+1</f>
        <v>133</v>
      </c>
      <c r="K91" s="141" t="n">
        <f aca="false">资料录入表!D143</f>
        <v>0</v>
      </c>
      <c r="L91" s="141"/>
      <c r="M91" s="139" t="n">
        <f aca="false">资料录入表!R143</f>
        <v>0</v>
      </c>
      <c r="N91" s="139" t="n">
        <f aca="false">资料录入表!P143</f>
        <v>0</v>
      </c>
      <c r="O91" s="142" t="n">
        <f aca="false">资料录入表!AA143</f>
        <v>0</v>
      </c>
      <c r="P91" s="143" t="e">
        <f aca="false">#REF!</f>
        <v>#REF!</v>
      </c>
      <c r="Q91" s="140"/>
      <c r="R91" s="140"/>
    </row>
    <row r="92" customFormat="false" ht="18" hidden="false" customHeight="true" outlineLevel="0" collapsed="false">
      <c r="A92" s="140" t="n">
        <f aca="false">A91+1</f>
        <v>109</v>
      </c>
      <c r="B92" s="141" t="n">
        <f aca="false">资料录入表!D119</f>
        <v>0</v>
      </c>
      <c r="C92" s="141"/>
      <c r="D92" s="139" t="n">
        <f aca="false">资料录入表!R119</f>
        <v>0</v>
      </c>
      <c r="E92" s="139" t="n">
        <f aca="false">资料录入表!P119</f>
        <v>0</v>
      </c>
      <c r="F92" s="142" t="n">
        <f aca="false">资料录入表!AA119</f>
        <v>0</v>
      </c>
      <c r="G92" s="143" t="e">
        <f aca="false">#REF!</f>
        <v>#REF!</v>
      </c>
      <c r="H92" s="139"/>
      <c r="I92" s="144"/>
      <c r="J92" s="145" t="n">
        <f aca="false">J91+1</f>
        <v>134</v>
      </c>
      <c r="K92" s="141" t="n">
        <f aca="false">资料录入表!D144</f>
        <v>0</v>
      </c>
      <c r="L92" s="141"/>
      <c r="M92" s="139" t="n">
        <f aca="false">资料录入表!R144</f>
        <v>0</v>
      </c>
      <c r="N92" s="139" t="n">
        <f aca="false">资料录入表!P144</f>
        <v>0</v>
      </c>
      <c r="O92" s="142" t="n">
        <f aca="false">资料录入表!AA144</f>
        <v>0</v>
      </c>
      <c r="P92" s="143" t="e">
        <f aca="false">#REF!</f>
        <v>#REF!</v>
      </c>
      <c r="Q92" s="140"/>
      <c r="R92" s="140"/>
    </row>
    <row r="93" customFormat="false" ht="18" hidden="false" customHeight="true" outlineLevel="0" collapsed="false">
      <c r="A93" s="140" t="n">
        <f aca="false">A92+1</f>
        <v>110</v>
      </c>
      <c r="B93" s="141" t="n">
        <f aca="false">资料录入表!D120</f>
        <v>0</v>
      </c>
      <c r="C93" s="141"/>
      <c r="D93" s="139" t="n">
        <f aca="false">资料录入表!R120</f>
        <v>0</v>
      </c>
      <c r="E93" s="139" t="n">
        <f aca="false">资料录入表!P120</f>
        <v>0</v>
      </c>
      <c r="F93" s="142" t="n">
        <f aca="false">资料录入表!AA120</f>
        <v>0</v>
      </c>
      <c r="G93" s="143" t="e">
        <f aca="false">#REF!</f>
        <v>#REF!</v>
      </c>
      <c r="H93" s="139"/>
      <c r="I93" s="144"/>
      <c r="J93" s="145" t="n">
        <f aca="false">J92+1</f>
        <v>135</v>
      </c>
      <c r="K93" s="141" t="n">
        <f aca="false">资料录入表!D145</f>
        <v>0</v>
      </c>
      <c r="L93" s="141"/>
      <c r="M93" s="139" t="n">
        <f aca="false">资料录入表!R145</f>
        <v>0</v>
      </c>
      <c r="N93" s="139" t="n">
        <f aca="false">资料录入表!P145</f>
        <v>0</v>
      </c>
      <c r="O93" s="142" t="n">
        <f aca="false">资料录入表!AA145</f>
        <v>0</v>
      </c>
      <c r="P93" s="143" t="e">
        <f aca="false">#REF!</f>
        <v>#REF!</v>
      </c>
      <c r="Q93" s="140"/>
      <c r="R93" s="140"/>
    </row>
    <row r="94" customFormat="false" ht="18" hidden="false" customHeight="true" outlineLevel="0" collapsed="false">
      <c r="A94" s="140" t="n">
        <f aca="false">A93+1</f>
        <v>111</v>
      </c>
      <c r="B94" s="141" t="n">
        <f aca="false">资料录入表!D121</f>
        <v>0</v>
      </c>
      <c r="C94" s="141"/>
      <c r="D94" s="139" t="n">
        <f aca="false">资料录入表!R121</f>
        <v>0</v>
      </c>
      <c r="E94" s="139" t="n">
        <f aca="false">资料录入表!P121</f>
        <v>0</v>
      </c>
      <c r="F94" s="142" t="n">
        <f aca="false">资料录入表!AA121</f>
        <v>0</v>
      </c>
      <c r="G94" s="143" t="e">
        <f aca="false">#REF!</f>
        <v>#REF!</v>
      </c>
      <c r="H94" s="139"/>
      <c r="I94" s="144"/>
      <c r="J94" s="145" t="n">
        <f aca="false">J93+1</f>
        <v>136</v>
      </c>
      <c r="K94" s="141" t="n">
        <f aca="false">资料录入表!D146</f>
        <v>0</v>
      </c>
      <c r="L94" s="141"/>
      <c r="M94" s="139" t="n">
        <f aca="false">资料录入表!R146</f>
        <v>0</v>
      </c>
      <c r="N94" s="139" t="n">
        <f aca="false">资料录入表!P146</f>
        <v>0</v>
      </c>
      <c r="O94" s="142" t="n">
        <f aca="false">资料录入表!AA146</f>
        <v>0</v>
      </c>
      <c r="P94" s="143" t="e">
        <f aca="false">#REF!</f>
        <v>#REF!</v>
      </c>
      <c r="Q94" s="140"/>
      <c r="R94" s="140"/>
    </row>
    <row r="95" customFormat="false" ht="18" hidden="false" customHeight="true" outlineLevel="0" collapsed="false">
      <c r="A95" s="140" t="n">
        <f aca="false">A94+1</f>
        <v>112</v>
      </c>
      <c r="B95" s="141" t="n">
        <f aca="false">资料录入表!D122</f>
        <v>0</v>
      </c>
      <c r="C95" s="141"/>
      <c r="D95" s="139" t="n">
        <f aca="false">资料录入表!R122</f>
        <v>0</v>
      </c>
      <c r="E95" s="139" t="n">
        <f aca="false">资料录入表!P122</f>
        <v>0</v>
      </c>
      <c r="F95" s="142" t="n">
        <f aca="false">资料录入表!AA122</f>
        <v>0</v>
      </c>
      <c r="G95" s="143" t="e">
        <f aca="false">#REF!</f>
        <v>#REF!</v>
      </c>
      <c r="H95" s="139"/>
      <c r="I95" s="144"/>
      <c r="J95" s="145" t="n">
        <f aca="false">J94+1</f>
        <v>137</v>
      </c>
      <c r="K95" s="141" t="n">
        <f aca="false">资料录入表!D147</f>
        <v>0</v>
      </c>
      <c r="L95" s="141"/>
      <c r="M95" s="139" t="n">
        <f aca="false">资料录入表!R147</f>
        <v>0</v>
      </c>
      <c r="N95" s="139" t="n">
        <f aca="false">资料录入表!P147</f>
        <v>0</v>
      </c>
      <c r="O95" s="142" t="n">
        <f aca="false">资料录入表!AA147</f>
        <v>0</v>
      </c>
      <c r="P95" s="143" t="e">
        <f aca="false">#REF!</f>
        <v>#REF!</v>
      </c>
      <c r="Q95" s="140"/>
      <c r="R95" s="140"/>
    </row>
    <row r="96" customFormat="false" ht="18" hidden="false" customHeight="true" outlineLevel="0" collapsed="false">
      <c r="A96" s="140" t="n">
        <f aca="false">A95+1</f>
        <v>113</v>
      </c>
      <c r="B96" s="141" t="n">
        <f aca="false">资料录入表!D123</f>
        <v>0</v>
      </c>
      <c r="C96" s="141"/>
      <c r="D96" s="139" t="n">
        <f aca="false">资料录入表!R123</f>
        <v>0</v>
      </c>
      <c r="E96" s="139" t="n">
        <f aca="false">资料录入表!P123</f>
        <v>0</v>
      </c>
      <c r="F96" s="142" t="n">
        <f aca="false">资料录入表!AA123</f>
        <v>0</v>
      </c>
      <c r="G96" s="143" t="e">
        <f aca="false">#REF!</f>
        <v>#REF!</v>
      </c>
      <c r="H96" s="139"/>
      <c r="I96" s="144"/>
      <c r="J96" s="145" t="n">
        <f aca="false">J95+1</f>
        <v>138</v>
      </c>
      <c r="K96" s="141" t="n">
        <f aca="false">资料录入表!D148</f>
        <v>0</v>
      </c>
      <c r="L96" s="141"/>
      <c r="M96" s="139" t="n">
        <f aca="false">资料录入表!R148</f>
        <v>0</v>
      </c>
      <c r="N96" s="139" t="n">
        <f aca="false">资料录入表!P148</f>
        <v>0</v>
      </c>
      <c r="O96" s="142" t="n">
        <f aca="false">资料录入表!AA148</f>
        <v>0</v>
      </c>
      <c r="P96" s="143" t="e">
        <f aca="false">#REF!</f>
        <v>#REF!</v>
      </c>
      <c r="Q96" s="140"/>
      <c r="R96" s="140"/>
    </row>
    <row r="97" customFormat="false" ht="18" hidden="false" customHeight="true" outlineLevel="0" collapsed="false">
      <c r="A97" s="140" t="n">
        <f aca="false">A96+1</f>
        <v>114</v>
      </c>
      <c r="B97" s="141" t="n">
        <f aca="false">资料录入表!D124</f>
        <v>0</v>
      </c>
      <c r="C97" s="141"/>
      <c r="D97" s="139" t="n">
        <f aca="false">资料录入表!R124</f>
        <v>0</v>
      </c>
      <c r="E97" s="139" t="n">
        <f aca="false">资料录入表!P124</f>
        <v>0</v>
      </c>
      <c r="F97" s="142" t="n">
        <f aca="false">资料录入表!AA124</f>
        <v>0</v>
      </c>
      <c r="G97" s="143" t="e">
        <f aca="false">#REF!</f>
        <v>#REF!</v>
      </c>
      <c r="H97" s="139"/>
      <c r="I97" s="144"/>
      <c r="J97" s="145" t="n">
        <f aca="false">J96+1</f>
        <v>139</v>
      </c>
      <c r="K97" s="141" t="n">
        <f aca="false">资料录入表!D149</f>
        <v>0</v>
      </c>
      <c r="L97" s="141"/>
      <c r="M97" s="139" t="n">
        <f aca="false">资料录入表!R149</f>
        <v>0</v>
      </c>
      <c r="N97" s="139" t="n">
        <f aca="false">资料录入表!P149</f>
        <v>0</v>
      </c>
      <c r="O97" s="142" t="n">
        <f aca="false">资料录入表!AA149</f>
        <v>0</v>
      </c>
      <c r="P97" s="143" t="e">
        <f aca="false">#REF!</f>
        <v>#REF!</v>
      </c>
      <c r="Q97" s="140"/>
      <c r="R97" s="140"/>
    </row>
    <row r="98" customFormat="false" ht="18" hidden="false" customHeight="true" outlineLevel="0" collapsed="false">
      <c r="A98" s="140" t="n">
        <f aca="false">A97+1</f>
        <v>115</v>
      </c>
      <c r="B98" s="141" t="n">
        <f aca="false">资料录入表!D125</f>
        <v>0</v>
      </c>
      <c r="C98" s="141"/>
      <c r="D98" s="139" t="n">
        <f aca="false">资料录入表!R125</f>
        <v>0</v>
      </c>
      <c r="E98" s="139" t="n">
        <f aca="false">资料录入表!P125</f>
        <v>0</v>
      </c>
      <c r="F98" s="142" t="n">
        <f aca="false">资料录入表!AA125</f>
        <v>0</v>
      </c>
      <c r="G98" s="143" t="e">
        <f aca="false">#REF!</f>
        <v>#REF!</v>
      </c>
      <c r="H98" s="139"/>
      <c r="I98" s="144"/>
      <c r="J98" s="145" t="n">
        <f aca="false">J97+1</f>
        <v>140</v>
      </c>
      <c r="K98" s="141" t="n">
        <f aca="false">资料录入表!D150</f>
        <v>0</v>
      </c>
      <c r="L98" s="141"/>
      <c r="M98" s="139" t="n">
        <f aca="false">资料录入表!R150</f>
        <v>0</v>
      </c>
      <c r="N98" s="139" t="n">
        <f aca="false">资料录入表!P150</f>
        <v>0</v>
      </c>
      <c r="O98" s="142" t="n">
        <f aca="false">资料录入表!AA150</f>
        <v>0</v>
      </c>
      <c r="P98" s="143" t="e">
        <f aca="false">#REF!</f>
        <v>#REF!</v>
      </c>
      <c r="Q98" s="140"/>
      <c r="R98" s="140"/>
    </row>
    <row r="99" customFormat="false" ht="18" hidden="false" customHeight="true" outlineLevel="0" collapsed="false">
      <c r="A99" s="140" t="n">
        <f aca="false">A98+1</f>
        <v>116</v>
      </c>
      <c r="B99" s="141" t="n">
        <f aca="false">资料录入表!D126</f>
        <v>0</v>
      </c>
      <c r="C99" s="141"/>
      <c r="D99" s="139" t="n">
        <f aca="false">资料录入表!R126</f>
        <v>0</v>
      </c>
      <c r="E99" s="139" t="n">
        <f aca="false">资料录入表!P126</f>
        <v>0</v>
      </c>
      <c r="F99" s="142" t="n">
        <f aca="false">资料录入表!AA126</f>
        <v>0</v>
      </c>
      <c r="G99" s="143" t="e">
        <f aca="false">#REF!</f>
        <v>#REF!</v>
      </c>
      <c r="H99" s="139"/>
      <c r="I99" s="144"/>
      <c r="J99" s="145" t="n">
        <f aca="false">J98+1</f>
        <v>141</v>
      </c>
      <c r="K99" s="141"/>
      <c r="L99" s="141"/>
      <c r="M99" s="139"/>
      <c r="N99" s="139"/>
      <c r="O99" s="142"/>
      <c r="P99" s="143"/>
      <c r="Q99" s="140"/>
      <c r="R99" s="140"/>
    </row>
    <row r="100" customFormat="false" ht="18" hidden="false" customHeight="true" outlineLevel="0" collapsed="false">
      <c r="A100" s="140" t="n">
        <f aca="false">A99+1</f>
        <v>117</v>
      </c>
      <c r="B100" s="141" t="n">
        <f aca="false">资料录入表!D127</f>
        <v>0</v>
      </c>
      <c r="C100" s="141"/>
      <c r="D100" s="139" t="n">
        <f aca="false">资料录入表!R127</f>
        <v>0</v>
      </c>
      <c r="E100" s="139" t="n">
        <f aca="false">资料录入表!P127</f>
        <v>0</v>
      </c>
      <c r="F100" s="142" t="n">
        <f aca="false">资料录入表!AA127</f>
        <v>0</v>
      </c>
      <c r="G100" s="143" t="e">
        <f aca="false">#REF!</f>
        <v>#REF!</v>
      </c>
      <c r="H100" s="139"/>
      <c r="I100" s="144"/>
      <c r="J100" s="145" t="n">
        <f aca="false">J99+1</f>
        <v>142</v>
      </c>
      <c r="K100" s="141"/>
      <c r="L100" s="141"/>
      <c r="M100" s="139"/>
      <c r="N100" s="139"/>
      <c r="O100" s="142"/>
      <c r="P100" s="143"/>
      <c r="Q100" s="140"/>
      <c r="R100" s="140"/>
    </row>
    <row r="101" customFormat="false" ht="18" hidden="false" customHeight="true" outlineLevel="0" collapsed="false">
      <c r="A101" s="140" t="n">
        <f aca="false">A100+1</f>
        <v>118</v>
      </c>
      <c r="B101" s="141" t="n">
        <f aca="false">资料录入表!D128</f>
        <v>0</v>
      </c>
      <c r="C101" s="141"/>
      <c r="D101" s="139" t="n">
        <f aca="false">资料录入表!R128</f>
        <v>0</v>
      </c>
      <c r="E101" s="139" t="n">
        <f aca="false">资料录入表!P128</f>
        <v>0</v>
      </c>
      <c r="F101" s="142" t="n">
        <f aca="false">资料录入表!AA128</f>
        <v>0</v>
      </c>
      <c r="G101" s="143" t="e">
        <f aca="false">#REF!</f>
        <v>#REF!</v>
      </c>
      <c r="H101" s="139"/>
      <c r="I101" s="144"/>
      <c r="J101" s="145" t="n">
        <f aca="false">J100+1</f>
        <v>143</v>
      </c>
      <c r="K101" s="141"/>
      <c r="L101" s="141"/>
      <c r="M101" s="139"/>
      <c r="N101" s="139"/>
      <c r="O101" s="142"/>
      <c r="P101" s="143"/>
      <c r="Q101" s="140"/>
      <c r="R101" s="140"/>
    </row>
    <row r="102" customFormat="false" ht="18" hidden="false" customHeight="true" outlineLevel="0" collapsed="false">
      <c r="A102" s="140" t="n">
        <f aca="false">A101+1</f>
        <v>119</v>
      </c>
      <c r="B102" s="141" t="n">
        <f aca="false">资料录入表!D129</f>
        <v>0</v>
      </c>
      <c r="C102" s="141"/>
      <c r="D102" s="139" t="n">
        <f aca="false">资料录入表!R129</f>
        <v>0</v>
      </c>
      <c r="E102" s="139" t="n">
        <f aca="false">资料录入表!P129</f>
        <v>0</v>
      </c>
      <c r="F102" s="142" t="n">
        <f aca="false">资料录入表!AA129</f>
        <v>0</v>
      </c>
      <c r="G102" s="143" t="e">
        <f aca="false">#REF!</f>
        <v>#REF!</v>
      </c>
      <c r="H102" s="139"/>
      <c r="I102" s="144"/>
      <c r="J102" s="145" t="n">
        <f aca="false">J101+1</f>
        <v>144</v>
      </c>
      <c r="K102" s="141"/>
      <c r="L102" s="141"/>
      <c r="M102" s="139"/>
      <c r="N102" s="139"/>
      <c r="O102" s="142"/>
      <c r="P102" s="143"/>
      <c r="Q102" s="140"/>
      <c r="R102" s="140"/>
    </row>
    <row r="103" customFormat="false" ht="18" hidden="false" customHeight="true" outlineLevel="0" collapsed="false">
      <c r="A103" s="140" t="n">
        <f aca="false">A102+1</f>
        <v>120</v>
      </c>
      <c r="B103" s="141" t="n">
        <f aca="false">资料录入表!D130</f>
        <v>0</v>
      </c>
      <c r="C103" s="141"/>
      <c r="D103" s="139" t="n">
        <f aca="false">资料录入表!R130</f>
        <v>0</v>
      </c>
      <c r="E103" s="139" t="n">
        <f aca="false">资料录入表!P130</f>
        <v>0</v>
      </c>
      <c r="F103" s="142" t="n">
        <f aca="false">资料录入表!AA130</f>
        <v>0</v>
      </c>
      <c r="G103" s="143" t="e">
        <f aca="false">#REF!</f>
        <v>#REF!</v>
      </c>
      <c r="H103" s="139"/>
      <c r="I103" s="144"/>
      <c r="J103" s="145" t="n">
        <f aca="false">J102+1</f>
        <v>145</v>
      </c>
      <c r="K103" s="141"/>
      <c r="L103" s="141"/>
      <c r="M103" s="139"/>
      <c r="N103" s="139"/>
      <c r="O103" s="142"/>
      <c r="P103" s="143"/>
      <c r="Q103" s="140"/>
      <c r="R103" s="140"/>
    </row>
    <row r="104" customFormat="false" ht="18" hidden="false" customHeight="true" outlineLevel="0" collapsed="false">
      <c r="A104" s="140" t="n">
        <f aca="false">A103+1</f>
        <v>121</v>
      </c>
      <c r="B104" s="141" t="n">
        <f aca="false">资料录入表!D131</f>
        <v>0</v>
      </c>
      <c r="C104" s="141"/>
      <c r="D104" s="139" t="n">
        <f aca="false">资料录入表!R131</f>
        <v>0</v>
      </c>
      <c r="E104" s="139" t="n">
        <f aca="false">资料录入表!P131</f>
        <v>0</v>
      </c>
      <c r="F104" s="142" t="n">
        <f aca="false">资料录入表!AA131</f>
        <v>0</v>
      </c>
      <c r="G104" s="143" t="e">
        <f aca="false">#REF!</f>
        <v>#REF!</v>
      </c>
      <c r="H104" s="146"/>
      <c r="I104" s="144"/>
      <c r="J104" s="145" t="n">
        <f aca="false">J103+1</f>
        <v>146</v>
      </c>
      <c r="K104" s="141"/>
      <c r="L104" s="141"/>
      <c r="M104" s="139"/>
      <c r="N104" s="139"/>
      <c r="O104" s="142"/>
      <c r="P104" s="143"/>
      <c r="Q104" s="140"/>
      <c r="R104" s="140"/>
    </row>
    <row r="105" customFormat="false" ht="18" hidden="false" customHeight="true" outlineLevel="0" collapsed="false">
      <c r="A105" s="140" t="n">
        <f aca="false">A104+1</f>
        <v>122</v>
      </c>
      <c r="B105" s="141" t="n">
        <f aca="false">资料录入表!D132</f>
        <v>0</v>
      </c>
      <c r="C105" s="141"/>
      <c r="D105" s="139" t="n">
        <f aca="false">资料录入表!R132</f>
        <v>0</v>
      </c>
      <c r="E105" s="139" t="n">
        <f aca="false">资料录入表!P132</f>
        <v>0</v>
      </c>
      <c r="F105" s="142" t="n">
        <f aca="false">资料录入表!AA132</f>
        <v>0</v>
      </c>
      <c r="G105" s="143" t="e">
        <f aca="false">#REF!</f>
        <v>#REF!</v>
      </c>
      <c r="H105" s="139"/>
      <c r="I105" s="144"/>
      <c r="J105" s="145" t="n">
        <f aca="false">J104+1</f>
        <v>147</v>
      </c>
      <c r="K105" s="141"/>
      <c r="L105" s="141"/>
      <c r="M105" s="139"/>
      <c r="N105" s="139"/>
      <c r="O105" s="142"/>
      <c r="P105" s="143"/>
      <c r="Q105" s="140"/>
      <c r="R105" s="140"/>
    </row>
    <row r="106" customFormat="false" ht="18" hidden="false" customHeight="true" outlineLevel="0" collapsed="false">
      <c r="A106" s="140" t="n">
        <f aca="false">A105+1</f>
        <v>123</v>
      </c>
      <c r="B106" s="141" t="n">
        <f aca="false">资料录入表!D133</f>
        <v>0</v>
      </c>
      <c r="C106" s="141"/>
      <c r="D106" s="139" t="n">
        <f aca="false">资料录入表!R133</f>
        <v>0</v>
      </c>
      <c r="E106" s="139" t="n">
        <f aca="false">资料录入表!P133</f>
        <v>0</v>
      </c>
      <c r="F106" s="142" t="n">
        <f aca="false">资料录入表!AA133</f>
        <v>0</v>
      </c>
      <c r="G106" s="143" t="e">
        <f aca="false">#REF!</f>
        <v>#REF!</v>
      </c>
      <c r="H106" s="139"/>
      <c r="I106" s="144"/>
      <c r="J106" s="145" t="n">
        <f aca="false">J105+1</f>
        <v>148</v>
      </c>
      <c r="K106" s="141"/>
      <c r="L106" s="141"/>
      <c r="M106" s="139"/>
      <c r="N106" s="139"/>
      <c r="O106" s="142"/>
      <c r="P106" s="143"/>
      <c r="Q106" s="140"/>
      <c r="R106" s="140"/>
    </row>
    <row r="107" customFormat="false" ht="18" hidden="false" customHeight="true" outlineLevel="0" collapsed="false">
      <c r="A107" s="140" t="n">
        <f aca="false">A106+1</f>
        <v>124</v>
      </c>
      <c r="B107" s="141" t="n">
        <f aca="false">资料录入表!D134</f>
        <v>0</v>
      </c>
      <c r="C107" s="141"/>
      <c r="D107" s="139" t="n">
        <f aca="false">资料录入表!R134</f>
        <v>0</v>
      </c>
      <c r="E107" s="139" t="n">
        <f aca="false">资料录入表!P134</f>
        <v>0</v>
      </c>
      <c r="F107" s="142" t="n">
        <f aca="false">资料录入表!AA134</f>
        <v>0</v>
      </c>
      <c r="G107" s="143" t="e">
        <f aca="false">#REF!</f>
        <v>#REF!</v>
      </c>
      <c r="H107" s="139"/>
      <c r="I107" s="144"/>
      <c r="J107" s="145" t="n">
        <f aca="false">J106+1</f>
        <v>149</v>
      </c>
      <c r="K107" s="141"/>
      <c r="L107" s="141"/>
      <c r="M107" s="139"/>
      <c r="N107" s="139"/>
      <c r="O107" s="142"/>
      <c r="P107" s="143"/>
      <c r="Q107" s="140"/>
      <c r="R107" s="140"/>
    </row>
    <row r="108" customFormat="false" ht="18" hidden="false" customHeight="true" outlineLevel="0" collapsed="false">
      <c r="A108" s="140" t="n">
        <f aca="false">A107+1</f>
        <v>125</v>
      </c>
      <c r="B108" s="141" t="n">
        <f aca="false">资料录入表!D135</f>
        <v>0</v>
      </c>
      <c r="C108" s="141"/>
      <c r="D108" s="139" t="n">
        <f aca="false">资料录入表!R135</f>
        <v>0</v>
      </c>
      <c r="E108" s="139" t="n">
        <f aca="false">资料录入表!P135</f>
        <v>0</v>
      </c>
      <c r="F108" s="142" t="n">
        <f aca="false">资料录入表!AA135</f>
        <v>0</v>
      </c>
      <c r="G108" s="143" t="e">
        <f aca="false">#REF!</f>
        <v>#REF!</v>
      </c>
      <c r="H108" s="147"/>
      <c r="I108" s="148"/>
      <c r="J108" s="145" t="n">
        <f aca="false">J107+1</f>
        <v>150</v>
      </c>
      <c r="K108" s="141"/>
      <c r="L108" s="141"/>
      <c r="M108" s="139"/>
      <c r="N108" s="139"/>
      <c r="O108" s="142"/>
      <c r="P108" s="143"/>
      <c r="Q108" s="140"/>
      <c r="R108" s="140"/>
    </row>
    <row r="109" customFormat="false" ht="14.1" hidden="false" customHeight="true" outlineLevel="0" collapsed="false">
      <c r="A109" s="149" t="s">
        <v>107</v>
      </c>
      <c r="B109" s="149"/>
      <c r="C109" s="149"/>
      <c r="D109" s="150" t="n">
        <f aca="false">资料录入表!V5</f>
        <v>0</v>
      </c>
      <c r="E109" s="150"/>
      <c r="F109" s="151" t="s">
        <v>108</v>
      </c>
      <c r="G109" s="152" t="s">
        <v>109</v>
      </c>
      <c r="H109" s="153" t="e">
        <f aca="false">D109/质量分析表!O3*100</f>
        <v>#DIV/0!</v>
      </c>
      <c r="I109" s="154" t="s">
        <v>110</v>
      </c>
      <c r="J109" s="155" t="s">
        <v>111</v>
      </c>
      <c r="K109" s="155"/>
      <c r="L109" s="155"/>
      <c r="M109" s="155"/>
      <c r="N109" s="155"/>
      <c r="O109" s="155" t="s">
        <v>112</v>
      </c>
      <c r="P109" s="155"/>
      <c r="Q109" s="155"/>
      <c r="R109" s="155"/>
    </row>
    <row r="110" customFormat="false" ht="14.1" hidden="false" customHeight="true" outlineLevel="0" collapsed="false">
      <c r="A110" s="149" t="s">
        <v>113</v>
      </c>
      <c r="B110" s="149"/>
      <c r="C110" s="149" t="n">
        <f aca="false">资料录入表!F115</f>
        <v>0</v>
      </c>
      <c r="D110" s="150" t="n">
        <f aca="false">资料录入表!V4</f>
        <v>0</v>
      </c>
      <c r="E110" s="150"/>
      <c r="F110" s="151" t="s">
        <v>108</v>
      </c>
      <c r="G110" s="152" t="s">
        <v>109</v>
      </c>
      <c r="H110" s="153" t="e">
        <f aca="false">D110/质量分析表!O3*100</f>
        <v>#DIV/0!</v>
      </c>
      <c r="I110" s="154" t="s">
        <v>110</v>
      </c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4.1" hidden="false" customHeight="true" outlineLevel="0" collapsed="false">
      <c r="A111" s="149" t="s">
        <v>114</v>
      </c>
      <c r="B111" s="149"/>
      <c r="C111" s="149" t="n">
        <f aca="false">资料录入表!F116</f>
        <v>0</v>
      </c>
      <c r="D111" s="150" t="n">
        <f aca="false">资料录入表!V3</f>
        <v>0</v>
      </c>
      <c r="E111" s="150"/>
      <c r="F111" s="151" t="s">
        <v>108</v>
      </c>
      <c r="G111" s="152" t="s">
        <v>109</v>
      </c>
      <c r="H111" s="153" t="e">
        <f aca="false">D111/质量分析表!O3*100</f>
        <v>#DIV/0!</v>
      </c>
      <c r="I111" s="154" t="s">
        <v>110</v>
      </c>
      <c r="J111" s="156" t="s">
        <v>115</v>
      </c>
      <c r="K111" s="156"/>
      <c r="L111" s="156"/>
      <c r="M111" s="157" t="s">
        <v>116</v>
      </c>
      <c r="N111" s="157"/>
      <c r="O111" s="157"/>
      <c r="P111" s="157"/>
      <c r="Q111" s="157"/>
      <c r="R111" s="157"/>
    </row>
    <row r="112" customFormat="false" ht="14.1" hidden="false" customHeight="true" outlineLevel="0" collapsed="false">
      <c r="A112" s="149" t="s">
        <v>117</v>
      </c>
      <c r="B112" s="149"/>
      <c r="C112" s="149" t="n">
        <f aca="false">资料录入表!F117</f>
        <v>0</v>
      </c>
      <c r="D112" s="150" t="n">
        <f aca="false">资料录入表!V2</f>
        <v>0</v>
      </c>
      <c r="E112" s="150"/>
      <c r="F112" s="151" t="s">
        <v>108</v>
      </c>
      <c r="G112" s="152" t="s">
        <v>109</v>
      </c>
      <c r="H112" s="153" t="e">
        <f aca="false">D112/质量分析表!O3*100</f>
        <v>#DIV/0!</v>
      </c>
      <c r="I112" s="154" t="s">
        <v>110</v>
      </c>
      <c r="J112" s="156"/>
      <c r="K112" s="156"/>
      <c r="L112" s="156"/>
      <c r="M112" s="157"/>
      <c r="N112" s="157"/>
      <c r="O112" s="157"/>
      <c r="P112" s="157"/>
      <c r="Q112" s="157"/>
      <c r="R112" s="157"/>
    </row>
    <row r="113" customFormat="false" ht="14.1" hidden="false" customHeight="true" outlineLevel="0" collapsed="false">
      <c r="A113" s="157" t="s">
        <v>14</v>
      </c>
      <c r="B113" s="157"/>
      <c r="C113" s="157" t="n">
        <f aca="false">资料录入表!F118</f>
        <v>0</v>
      </c>
      <c r="D113" s="150" t="n">
        <f aca="false">资料录入表!V1</f>
        <v>0</v>
      </c>
      <c r="E113" s="150"/>
      <c r="F113" s="151" t="s">
        <v>108</v>
      </c>
      <c r="G113" s="152" t="s">
        <v>109</v>
      </c>
      <c r="H113" s="153" t="e">
        <f aca="false">D113/质量分析表!O3*100</f>
        <v>#DIV/0!</v>
      </c>
      <c r="I113" s="154" t="s">
        <v>110</v>
      </c>
      <c r="J113" s="156"/>
      <c r="K113" s="156"/>
      <c r="L113" s="156"/>
      <c r="M113" s="158" t="n">
        <f aca="false">资料录入表!K4</f>
        <v>0</v>
      </c>
      <c r="N113" s="159" t="s">
        <v>16</v>
      </c>
      <c r="O113" s="160" t="n">
        <f aca="false">资料录入表!L4</f>
        <v>0</v>
      </c>
      <c r="P113" s="159" t="s">
        <v>17</v>
      </c>
      <c r="Q113" s="160" t="n">
        <f aca="false">资料录入表!M4</f>
        <v>0</v>
      </c>
      <c r="R113" s="161" t="s">
        <v>18</v>
      </c>
    </row>
    <row r="114" customFormat="false" ht="18" hidden="false" customHeight="true" outlineLevel="0" collapsed="false">
      <c r="A114" s="162" t="s">
        <v>118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</row>
    <row r="115" customFormat="false" ht="18" hidden="false" customHeight="true" outlineLevel="0" collapsed="false">
      <c r="A115" s="163" t="s">
        <v>119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</row>
    <row r="116" customFormat="false" ht="18" hidden="false" customHeight="true" outlineLevel="0" collapsed="false">
      <c r="A116" s="163" t="s">
        <v>120</v>
      </c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</row>
    <row r="117" customFormat="false" ht="18" hidden="false" customHeight="true" outlineLevel="0" collapsed="false">
      <c r="A117" s="163" t="s">
        <v>121</v>
      </c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4"/>
      <c r="N117" s="164"/>
      <c r="O117" s="165" t="s">
        <v>125</v>
      </c>
      <c r="P117" s="164"/>
      <c r="Q117" s="164"/>
      <c r="R117" s="164"/>
    </row>
  </sheetData>
  <mergeCells count="262">
    <mergeCell ref="A1:C1"/>
    <mergeCell ref="D1:H1"/>
    <mergeCell ref="I1:N1"/>
    <mergeCell ref="A2:R2"/>
    <mergeCell ref="A3:A5"/>
    <mergeCell ref="B3:C5"/>
    <mergeCell ref="D3:G3"/>
    <mergeCell ref="H3:H5"/>
    <mergeCell ref="I3:I5"/>
    <mergeCell ref="J3:J5"/>
    <mergeCell ref="K3:L5"/>
    <mergeCell ref="M3:P3"/>
    <mergeCell ref="Q3:Q5"/>
    <mergeCell ref="R3:R5"/>
    <mergeCell ref="D4:F4"/>
    <mergeCell ref="G4:G5"/>
    <mergeCell ref="M4:O4"/>
    <mergeCell ref="P4:P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A31:C31"/>
    <mergeCell ref="D31:E31"/>
    <mergeCell ref="J31:L32"/>
    <mergeCell ref="M31:N32"/>
    <mergeCell ref="O31:P32"/>
    <mergeCell ref="Q31:R32"/>
    <mergeCell ref="A32:C32"/>
    <mergeCell ref="D32:E32"/>
    <mergeCell ref="A33:C33"/>
    <mergeCell ref="D33:E33"/>
    <mergeCell ref="J33:L35"/>
    <mergeCell ref="M33:R34"/>
    <mergeCell ref="A34:C34"/>
    <mergeCell ref="D34:E34"/>
    <mergeCell ref="A35:C35"/>
    <mergeCell ref="D35:E35"/>
    <mergeCell ref="A36:R36"/>
    <mergeCell ref="A37:R37"/>
    <mergeCell ref="A38:R38"/>
    <mergeCell ref="A39:M39"/>
    <mergeCell ref="A40:C40"/>
    <mergeCell ref="D40:H40"/>
    <mergeCell ref="A41:R41"/>
    <mergeCell ref="A42:A44"/>
    <mergeCell ref="B42:C44"/>
    <mergeCell ref="D42:G42"/>
    <mergeCell ref="H42:H44"/>
    <mergeCell ref="I42:I44"/>
    <mergeCell ref="J42:J44"/>
    <mergeCell ref="K42:L44"/>
    <mergeCell ref="M42:P42"/>
    <mergeCell ref="Q42:Q44"/>
    <mergeCell ref="R42:R44"/>
    <mergeCell ref="D43:F43"/>
    <mergeCell ref="G43:G44"/>
    <mergeCell ref="M43:O43"/>
    <mergeCell ref="P43:P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1:C51"/>
    <mergeCell ref="K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A70:C70"/>
    <mergeCell ref="D70:E70"/>
    <mergeCell ref="J70:L71"/>
    <mergeCell ref="M70:N71"/>
    <mergeCell ref="O70:P71"/>
    <mergeCell ref="Q70:R71"/>
    <mergeCell ref="A71:C71"/>
    <mergeCell ref="D71:E71"/>
    <mergeCell ref="A72:C72"/>
    <mergeCell ref="D72:E72"/>
    <mergeCell ref="J72:L74"/>
    <mergeCell ref="M72:R73"/>
    <mergeCell ref="A73:C73"/>
    <mergeCell ref="D73:E73"/>
    <mergeCell ref="A74:C74"/>
    <mergeCell ref="D74:E74"/>
    <mergeCell ref="A75:R75"/>
    <mergeCell ref="A76:R76"/>
    <mergeCell ref="A77:R77"/>
    <mergeCell ref="A78:L78"/>
    <mergeCell ref="A79:C79"/>
    <mergeCell ref="D79:H79"/>
    <mergeCell ref="A80:R80"/>
    <mergeCell ref="A81:A83"/>
    <mergeCell ref="B81:C83"/>
    <mergeCell ref="D81:G81"/>
    <mergeCell ref="H81:H83"/>
    <mergeCell ref="I81:I83"/>
    <mergeCell ref="J81:J83"/>
    <mergeCell ref="K81:L83"/>
    <mergeCell ref="M81:P81"/>
    <mergeCell ref="Q81:Q83"/>
    <mergeCell ref="R81:R83"/>
    <mergeCell ref="D82:F82"/>
    <mergeCell ref="G82:G83"/>
    <mergeCell ref="M82:O82"/>
    <mergeCell ref="P82:P83"/>
    <mergeCell ref="B84:C84"/>
    <mergeCell ref="K84:L84"/>
    <mergeCell ref="B85:C85"/>
    <mergeCell ref="K85:L85"/>
    <mergeCell ref="B86:C86"/>
    <mergeCell ref="K86:L86"/>
    <mergeCell ref="B87:C87"/>
    <mergeCell ref="K87:L87"/>
    <mergeCell ref="B88:C88"/>
    <mergeCell ref="K88:L88"/>
    <mergeCell ref="B89:C89"/>
    <mergeCell ref="K89:L89"/>
    <mergeCell ref="B90:C90"/>
    <mergeCell ref="K90:L90"/>
    <mergeCell ref="B91:C91"/>
    <mergeCell ref="K91:L91"/>
    <mergeCell ref="B92:C92"/>
    <mergeCell ref="K92:L92"/>
    <mergeCell ref="B93:C93"/>
    <mergeCell ref="K93:L93"/>
    <mergeCell ref="B94:C94"/>
    <mergeCell ref="K94:L94"/>
    <mergeCell ref="B95:C95"/>
    <mergeCell ref="K95:L95"/>
    <mergeCell ref="B96:C96"/>
    <mergeCell ref="K96:L96"/>
    <mergeCell ref="B97:C97"/>
    <mergeCell ref="K97:L97"/>
    <mergeCell ref="B98:C98"/>
    <mergeCell ref="K98:L98"/>
    <mergeCell ref="B99:C99"/>
    <mergeCell ref="K99:L99"/>
    <mergeCell ref="B100:C100"/>
    <mergeCell ref="K100:L100"/>
    <mergeCell ref="B101:C101"/>
    <mergeCell ref="K101:L101"/>
    <mergeCell ref="B102:C102"/>
    <mergeCell ref="K102:L102"/>
    <mergeCell ref="B103:C103"/>
    <mergeCell ref="K103:L103"/>
    <mergeCell ref="B104:C104"/>
    <mergeCell ref="K104:L104"/>
    <mergeCell ref="B105:C105"/>
    <mergeCell ref="K105:L105"/>
    <mergeCell ref="B106:C106"/>
    <mergeCell ref="K106:L106"/>
    <mergeCell ref="B107:C107"/>
    <mergeCell ref="K107:L107"/>
    <mergeCell ref="B108:C108"/>
    <mergeCell ref="K108:L108"/>
    <mergeCell ref="A109:C109"/>
    <mergeCell ref="D109:E109"/>
    <mergeCell ref="J109:L110"/>
    <mergeCell ref="M109:N110"/>
    <mergeCell ref="O109:P110"/>
    <mergeCell ref="Q109:R110"/>
    <mergeCell ref="A110:C110"/>
    <mergeCell ref="D110:E110"/>
    <mergeCell ref="A111:C111"/>
    <mergeCell ref="D111:E111"/>
    <mergeCell ref="J111:L113"/>
    <mergeCell ref="M111:R112"/>
    <mergeCell ref="A112:C112"/>
    <mergeCell ref="D112:E112"/>
    <mergeCell ref="A113:C113"/>
    <mergeCell ref="D113:E113"/>
    <mergeCell ref="A114:R114"/>
    <mergeCell ref="A115:R115"/>
    <mergeCell ref="A116:R116"/>
    <mergeCell ref="A117:L117"/>
  </mergeCells>
  <printOptions headings="false" gridLines="false" gridLinesSet="true" horizontalCentered="false" verticalCentered="false"/>
  <pageMargins left="0.790277777777778" right="0.55" top="0.640277777777778" bottom="0.7" header="0.511811023622047" footer="0.511811023622047"/>
  <pageSetup paperSize="13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89" zoomScalePageLayoutView="90" workbookViewId="0">
      <selection pane="topLeft" activeCell="E13" activeCellId="0" sqref="E13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4.75"/>
    <col collapsed="false" customWidth="true" hidden="false" outlineLevel="0" max="2" min="2" style="169" width="8.87"/>
    <col collapsed="false" customWidth="true" hidden="false" outlineLevel="0" max="3" min="3" style="169" width="8.11"/>
    <col collapsed="false" customWidth="true" hidden="false" outlineLevel="0" max="4" min="4" style="169" width="10.24"/>
    <col collapsed="false" customWidth="true" hidden="false" outlineLevel="0" max="5" min="5" style="169" width="5.11"/>
    <col collapsed="false" customWidth="true" hidden="false" outlineLevel="0" max="6" min="6" style="169" width="5.24"/>
    <col collapsed="false" customWidth="true" hidden="false" outlineLevel="0" max="7" min="7" style="169" width="6.62"/>
    <col collapsed="false" customWidth="true" hidden="false" outlineLevel="0" max="8" min="8" style="169" width="4.87"/>
    <col collapsed="false" customWidth="true" hidden="false" outlineLevel="0" max="9" min="9" style="169" width="3.87"/>
    <col collapsed="false" customWidth="true" hidden="false" outlineLevel="0" max="10" min="10" style="169" width="7.24"/>
    <col collapsed="false" customWidth="true" hidden="false" outlineLevel="0" max="11" min="11" style="169" width="5.87"/>
    <col collapsed="false" customWidth="true" hidden="false" outlineLevel="0" max="12" min="12" style="169" width="50.5"/>
    <col collapsed="false" customWidth="false" hidden="false" outlineLevel="0" max="257" min="13" style="169" width="8.99"/>
  </cols>
  <sheetData>
    <row r="1" customFormat="false" ht="36.75" hidden="false" customHeight="true" outlineLevel="0" collapsed="false">
      <c r="A1" s="170" t="s">
        <v>12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s="177" customFormat="true" ht="15" hidden="false" customHeight="true" outlineLevel="0" collapsed="false">
      <c r="A2" s="171" t="s">
        <v>127</v>
      </c>
      <c r="B2" s="172"/>
      <c r="C2" s="173" t="s">
        <v>72</v>
      </c>
      <c r="D2" s="172"/>
      <c r="E2" s="174" t="s">
        <v>128</v>
      </c>
      <c r="F2" s="172"/>
      <c r="G2" s="172"/>
      <c r="H2" s="173" t="s">
        <v>129</v>
      </c>
      <c r="I2" s="173"/>
      <c r="J2" s="172"/>
      <c r="K2" s="175" t="s">
        <v>130</v>
      </c>
      <c r="L2" s="176" t="s">
        <v>131</v>
      </c>
    </row>
    <row r="3" customFormat="false" ht="15" hidden="false" customHeight="true" outlineLevel="0" collapsed="false">
      <c r="A3" s="171"/>
      <c r="B3" s="172"/>
      <c r="C3" s="173"/>
      <c r="D3" s="172"/>
      <c r="E3" s="174"/>
      <c r="F3" s="172"/>
      <c r="G3" s="172"/>
      <c r="H3" s="173"/>
      <c r="I3" s="173"/>
      <c r="J3" s="172"/>
      <c r="K3" s="175"/>
      <c r="L3" s="176" t="s">
        <v>132</v>
      </c>
    </row>
    <row r="4" customFormat="false" ht="17.25" hidden="false" customHeight="true" outlineLevel="0" collapsed="false">
      <c r="A4" s="171" t="s">
        <v>15</v>
      </c>
      <c r="B4" s="172"/>
      <c r="C4" s="173" t="s">
        <v>60</v>
      </c>
      <c r="D4" s="178"/>
      <c r="E4" s="174" t="s">
        <v>133</v>
      </c>
      <c r="F4" s="179" t="s">
        <v>134</v>
      </c>
      <c r="G4" s="179"/>
      <c r="H4" s="174" t="s">
        <v>135</v>
      </c>
      <c r="I4" s="174"/>
      <c r="J4" s="180"/>
      <c r="K4" s="175"/>
      <c r="L4" s="176" t="s">
        <v>136</v>
      </c>
    </row>
    <row r="5" customFormat="false" ht="19.5" hidden="false" customHeight="true" outlineLevel="0" collapsed="false">
      <c r="A5" s="171"/>
      <c r="B5" s="172"/>
      <c r="C5" s="173" t="s">
        <v>137</v>
      </c>
      <c r="D5" s="181"/>
      <c r="E5" s="174"/>
      <c r="F5" s="179"/>
      <c r="G5" s="179"/>
      <c r="H5" s="174" t="s">
        <v>59</v>
      </c>
      <c r="I5" s="174"/>
      <c r="J5" s="182"/>
      <c r="K5" s="175"/>
      <c r="L5" s="176" t="s">
        <v>138</v>
      </c>
    </row>
    <row r="6" customFormat="false" ht="15" hidden="false" customHeight="true" outlineLevel="0" collapsed="false">
      <c r="A6" s="171" t="s">
        <v>139</v>
      </c>
      <c r="B6" s="183" t="s">
        <v>140</v>
      </c>
      <c r="C6" s="183"/>
      <c r="D6" s="183"/>
      <c r="E6" s="183"/>
      <c r="F6" s="183"/>
      <c r="G6" s="184" t="s">
        <v>141</v>
      </c>
      <c r="H6" s="185" t="s">
        <v>142</v>
      </c>
      <c r="I6" s="185"/>
      <c r="J6" s="185"/>
      <c r="K6" s="175"/>
      <c r="L6" s="176" t="s">
        <v>143</v>
      </c>
    </row>
    <row r="7" customFormat="false" ht="15" hidden="false" customHeight="true" outlineLevel="0" collapsed="false">
      <c r="A7" s="171"/>
      <c r="B7" s="183"/>
      <c r="C7" s="183"/>
      <c r="D7" s="183"/>
      <c r="E7" s="183"/>
      <c r="F7" s="183"/>
      <c r="G7" s="184"/>
      <c r="H7" s="185"/>
      <c r="I7" s="185"/>
      <c r="J7" s="185"/>
      <c r="K7" s="175"/>
      <c r="L7" s="176" t="s">
        <v>144</v>
      </c>
    </row>
    <row r="8" customFormat="false" ht="15" hidden="false" customHeight="true" outlineLevel="0" collapsed="false">
      <c r="A8" s="171" t="s">
        <v>145</v>
      </c>
      <c r="B8" s="186" t="s">
        <v>146</v>
      </c>
      <c r="C8" s="186"/>
      <c r="D8" s="186"/>
      <c r="E8" s="186"/>
      <c r="F8" s="186"/>
      <c r="G8" s="186"/>
      <c r="H8" s="186"/>
      <c r="I8" s="186"/>
      <c r="J8" s="186"/>
      <c r="K8" s="175"/>
      <c r="L8" s="176" t="s">
        <v>147</v>
      </c>
    </row>
    <row r="9" customFormat="false" ht="9.75" hidden="false" customHeight="true" outlineLevel="0" collapsed="false">
      <c r="A9" s="171"/>
      <c r="B9" s="186"/>
      <c r="C9" s="186"/>
      <c r="D9" s="186"/>
      <c r="E9" s="186"/>
      <c r="F9" s="186"/>
      <c r="G9" s="186"/>
      <c r="H9" s="186"/>
      <c r="I9" s="186"/>
      <c r="J9" s="186"/>
      <c r="K9" s="175" t="s">
        <v>148</v>
      </c>
      <c r="L9" s="187"/>
    </row>
    <row r="10" customFormat="false" ht="20.25" hidden="false" customHeight="true" outlineLevel="0" collapsed="false">
      <c r="A10" s="188" t="s">
        <v>149</v>
      </c>
      <c r="B10" s="189" t="s">
        <v>150</v>
      </c>
      <c r="C10" s="190" t="s">
        <v>74</v>
      </c>
      <c r="D10" s="190" t="s">
        <v>151</v>
      </c>
      <c r="E10" s="191" t="s">
        <v>102</v>
      </c>
      <c r="F10" s="191"/>
      <c r="G10" s="191"/>
      <c r="H10" s="191"/>
      <c r="I10" s="191"/>
      <c r="J10" s="191"/>
      <c r="K10" s="175"/>
      <c r="L10" s="187"/>
    </row>
    <row r="11" customFormat="false" ht="17.25" hidden="false" customHeight="true" outlineLevel="0" collapsed="false">
      <c r="A11" s="188"/>
      <c r="B11" s="192" t="s">
        <v>152</v>
      </c>
      <c r="C11" s="190" t="n">
        <f aca="false">COUNTIF(资料录入表!P11:P1800,"&lt;49.5")</f>
        <v>0</v>
      </c>
      <c r="D11" s="193" t="e">
        <f aca="false">C11/SUM($C$6:$C$17)</f>
        <v>#DIV/0!</v>
      </c>
      <c r="E11" s="191"/>
      <c r="F11" s="191"/>
      <c r="G11" s="191"/>
      <c r="H11" s="191"/>
      <c r="I11" s="191"/>
      <c r="J11" s="191"/>
      <c r="K11" s="175"/>
      <c r="L11" s="187"/>
    </row>
    <row r="12" customFormat="false" ht="18" hidden="false" customHeight="true" outlineLevel="0" collapsed="false">
      <c r="A12" s="188"/>
      <c r="B12" s="192" t="s">
        <v>153</v>
      </c>
      <c r="C12" s="190" t="n">
        <f aca="false">COUNTIF(资料录入表!P11:P1800,"&lt;59.5")-C11</f>
        <v>0</v>
      </c>
      <c r="D12" s="193" t="e">
        <f aca="false">C12/SUM($C$6:$C$17)</f>
        <v>#DIV/0!</v>
      </c>
      <c r="E12" s="191"/>
      <c r="F12" s="191"/>
      <c r="G12" s="191"/>
      <c r="H12" s="191"/>
      <c r="I12" s="191"/>
      <c r="J12" s="191"/>
      <c r="K12" s="175"/>
      <c r="L12" s="187"/>
    </row>
    <row r="13" customFormat="false" ht="18" hidden="false" customHeight="true" outlineLevel="0" collapsed="false">
      <c r="A13" s="188"/>
      <c r="B13" s="192" t="s">
        <v>154</v>
      </c>
      <c r="C13" s="194" t="n">
        <f aca="false">COUNTIF(资料录入表!P11:P1800,"&lt;69.5")-C11-C12</f>
        <v>0</v>
      </c>
      <c r="D13" s="193" t="e">
        <f aca="false">C13/SUM($C$6:$C$17)</f>
        <v>#DIV/0!</v>
      </c>
      <c r="E13" s="191"/>
      <c r="F13" s="191"/>
      <c r="G13" s="191"/>
      <c r="H13" s="191"/>
      <c r="I13" s="191"/>
      <c r="J13" s="191"/>
      <c r="K13" s="175"/>
      <c r="L13" s="187"/>
    </row>
    <row r="14" customFormat="false" ht="18" hidden="false" customHeight="true" outlineLevel="0" collapsed="false">
      <c r="A14" s="188"/>
      <c r="B14" s="192" t="s">
        <v>155</v>
      </c>
      <c r="C14" s="194" t="n">
        <f aca="false">COUNTIF(资料录入表!P11:P1800,"&lt;79.5")-C11-C12-C13</f>
        <v>0</v>
      </c>
      <c r="D14" s="193" t="e">
        <f aca="false">C14/SUM($C$6:$C$17)</f>
        <v>#DIV/0!</v>
      </c>
      <c r="E14" s="191"/>
      <c r="F14" s="191"/>
      <c r="G14" s="191"/>
      <c r="H14" s="191"/>
      <c r="I14" s="191"/>
      <c r="J14" s="191"/>
      <c r="K14" s="195" t="s">
        <v>156</v>
      </c>
      <c r="L14" s="196" t="s">
        <v>157</v>
      </c>
    </row>
    <row r="15" customFormat="false" ht="18" hidden="false" customHeight="true" outlineLevel="0" collapsed="false">
      <c r="A15" s="188"/>
      <c r="B15" s="192" t="s">
        <v>158</v>
      </c>
      <c r="C15" s="194" t="n">
        <f aca="false">COUNTIF(资料录入表!P11:P1800,"&lt;89.5")-C11-C12-C13-C14</f>
        <v>0</v>
      </c>
      <c r="D15" s="193" t="e">
        <f aca="false">C15/SUM($C$6:$C$17)</f>
        <v>#DIV/0!</v>
      </c>
      <c r="E15" s="197"/>
      <c r="F15" s="197"/>
      <c r="G15" s="197"/>
      <c r="H15" s="197"/>
      <c r="I15" s="197"/>
      <c r="J15" s="197"/>
      <c r="K15" s="195"/>
      <c r="L15" s="196"/>
    </row>
    <row r="16" customFormat="false" ht="18" hidden="false" customHeight="true" outlineLevel="0" collapsed="false">
      <c r="A16" s="188"/>
      <c r="B16" s="192" t="s">
        <v>159</v>
      </c>
      <c r="C16" s="194" t="n">
        <f aca="false">COUNTIF(资料录入表!P11:P1800,"&lt;100")-C11-C12-C13-C14-C15</f>
        <v>0</v>
      </c>
      <c r="D16" s="193" t="e">
        <f aca="false">C16/SUM($C$6:$C$17)</f>
        <v>#DIV/0!</v>
      </c>
      <c r="E16" s="197"/>
      <c r="F16" s="197"/>
      <c r="G16" s="197"/>
      <c r="H16" s="197"/>
      <c r="I16" s="197"/>
      <c r="J16" s="197"/>
      <c r="K16" s="195"/>
      <c r="L16" s="196"/>
    </row>
    <row r="17" customFormat="false" ht="18" hidden="false" customHeight="true" outlineLevel="0" collapsed="false">
      <c r="A17" s="188"/>
      <c r="B17" s="192" t="s">
        <v>160</v>
      </c>
      <c r="C17" s="190" t="n">
        <f aca="false">COUNTIF(资料录入表!P11:P1800,"=100")</f>
        <v>0</v>
      </c>
      <c r="D17" s="193" t="e">
        <f aca="false">C17/SUM($C$6:$C$17)</f>
        <v>#DIV/0!</v>
      </c>
      <c r="E17" s="191"/>
      <c r="F17" s="191"/>
      <c r="G17" s="191"/>
      <c r="H17" s="191"/>
      <c r="I17" s="191"/>
      <c r="J17" s="191"/>
      <c r="K17" s="195"/>
      <c r="L17" s="196"/>
    </row>
    <row r="18" customFormat="false" ht="18" hidden="false" customHeight="true" outlineLevel="0" collapsed="false">
      <c r="A18" s="188"/>
      <c r="B18" s="191" t="s">
        <v>80</v>
      </c>
      <c r="C18" s="191" t="s">
        <v>161</v>
      </c>
      <c r="D18" s="198" t="s">
        <v>162</v>
      </c>
      <c r="E18" s="191" t="s">
        <v>163</v>
      </c>
      <c r="F18" s="191"/>
      <c r="G18" s="199" t="s">
        <v>164</v>
      </c>
      <c r="H18" s="199" t="s">
        <v>165</v>
      </c>
      <c r="I18" s="199"/>
      <c r="J18" s="199" t="s">
        <v>166</v>
      </c>
      <c r="K18" s="195"/>
      <c r="L18" s="196"/>
    </row>
    <row r="19" customFormat="false" ht="18" hidden="false" customHeight="true" outlineLevel="0" collapsed="false">
      <c r="A19" s="188"/>
      <c r="B19" s="200" t="e">
        <f aca="false">AVERAGE(资料录入表!P11:P1800)</f>
        <v>#DIV/0!</v>
      </c>
      <c r="C19" s="191" t="n">
        <f aca="false">MAX(资料录入表!P11:P1800)</f>
        <v>0</v>
      </c>
      <c r="D19" s="201" t="n">
        <f aca="false">MIN(IF(资料录入表!P11:P1800&gt;0,资料录入表!P11:P1800))</f>
        <v>0</v>
      </c>
      <c r="E19" s="202" t="n">
        <f aca="false">SUM(C13:C17)</f>
        <v>0</v>
      </c>
      <c r="F19" s="202"/>
      <c r="G19" s="203" t="e">
        <f aca="false">SUM(D13:D17)</f>
        <v>#DIV/0!</v>
      </c>
      <c r="H19" s="191" t="n">
        <f aca="false">SUM(C11,C12)</f>
        <v>0</v>
      </c>
      <c r="I19" s="191"/>
      <c r="J19" s="203" t="e">
        <f aca="false">SUM(D11,D12)</f>
        <v>#DIV/0!</v>
      </c>
      <c r="K19" s="195"/>
      <c r="L19" s="196"/>
    </row>
    <row r="20" customFormat="false" ht="1.5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195"/>
      <c r="L20" s="196"/>
    </row>
    <row r="21" customFormat="false" ht="6.75" hidden="true" customHeight="true" outlineLevel="0" collapsed="false">
      <c r="A21" s="205"/>
      <c r="B21" s="206"/>
      <c r="C21" s="206"/>
      <c r="D21" s="206"/>
      <c r="E21" s="206"/>
      <c r="F21" s="206"/>
      <c r="G21" s="206"/>
      <c r="H21" s="206"/>
      <c r="I21" s="206"/>
      <c r="J21" s="206"/>
      <c r="K21" s="195"/>
      <c r="L21" s="196" t="s">
        <v>167</v>
      </c>
    </row>
    <row r="22" customFormat="false" ht="18" hidden="false" customHeight="tru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195"/>
      <c r="L22" s="196"/>
    </row>
    <row r="23" customFormat="false" ht="18" hidden="false" customHeight="tru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195"/>
      <c r="L23" s="196"/>
    </row>
    <row r="24" customFormat="false" ht="18" hidden="false" customHeight="true" outlineLevel="0" collapsed="false">
      <c r="A24" s="207"/>
      <c r="B24" s="208"/>
      <c r="C24" s="208"/>
      <c r="D24" s="208"/>
      <c r="E24" s="208"/>
      <c r="F24" s="208"/>
      <c r="G24" s="208"/>
      <c r="H24" s="208"/>
      <c r="I24" s="208"/>
      <c r="J24" s="208"/>
      <c r="K24" s="195" t="s">
        <v>168</v>
      </c>
      <c r="L24" s="209" t="s">
        <v>169</v>
      </c>
    </row>
    <row r="25" customFormat="false" ht="10.5" hidden="false" customHeight="tru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195"/>
      <c r="L25" s="209"/>
    </row>
    <row r="26" customFormat="false" ht="12" hidden="false" customHeight="true" outlineLevel="0" collapsed="false">
      <c r="A26" s="205"/>
      <c r="B26" s="206"/>
      <c r="C26" s="206"/>
      <c r="D26" s="206"/>
      <c r="E26" s="206"/>
      <c r="F26" s="206"/>
      <c r="G26" s="206"/>
      <c r="H26" s="206"/>
      <c r="I26" s="206"/>
      <c r="J26" s="206"/>
      <c r="K26" s="195"/>
      <c r="L26" s="209"/>
    </row>
    <row r="27" customFormat="false" ht="6" hidden="false" customHeight="tru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195"/>
      <c r="L27" s="209"/>
    </row>
    <row r="28" customFormat="false" ht="17.25" hidden="false" customHeight="true" outlineLevel="0" collapsed="false">
      <c r="A28" s="205"/>
      <c r="B28" s="206"/>
      <c r="C28" s="206"/>
      <c r="D28" s="206"/>
      <c r="E28" s="206"/>
      <c r="F28" s="206"/>
      <c r="G28" s="206"/>
      <c r="H28" s="206"/>
      <c r="I28" s="206"/>
      <c r="J28" s="206"/>
      <c r="K28" s="210" t="s">
        <v>170</v>
      </c>
      <c r="L28" s="210"/>
    </row>
    <row r="29" customFormat="false" ht="0.75" hidden="false" customHeight="true" outlineLevel="0" collapsed="false">
      <c r="A29" s="205"/>
      <c r="B29" s="206"/>
      <c r="C29" s="206"/>
      <c r="D29" s="206"/>
      <c r="E29" s="206"/>
      <c r="F29" s="206"/>
      <c r="G29" s="206"/>
      <c r="H29" s="206"/>
      <c r="I29" s="206"/>
      <c r="J29" s="206"/>
      <c r="K29" s="210"/>
      <c r="L29" s="210"/>
    </row>
    <row r="30" customFormat="false" ht="9.75" hidden="false" customHeight="true" outlineLevel="0" collapsed="false">
      <c r="A30" s="205"/>
      <c r="B30" s="206"/>
      <c r="C30" s="206"/>
      <c r="D30" s="206"/>
      <c r="E30" s="206"/>
      <c r="F30" s="206"/>
      <c r="G30" s="206"/>
      <c r="H30" s="206"/>
      <c r="I30" s="206"/>
      <c r="J30" s="206"/>
      <c r="K30" s="211" t="s">
        <v>171</v>
      </c>
      <c r="L30" s="211"/>
    </row>
    <row r="31" customFormat="false" ht="9.75" hidden="false" customHeight="true" outlineLevel="0" collapsed="false">
      <c r="A31" s="205"/>
      <c r="B31" s="206"/>
      <c r="C31" s="206"/>
      <c r="D31" s="206"/>
      <c r="E31" s="206"/>
      <c r="F31" s="206"/>
      <c r="G31" s="206"/>
      <c r="H31" s="206"/>
      <c r="I31" s="206"/>
      <c r="J31" s="206"/>
      <c r="K31" s="211"/>
      <c r="L31" s="211"/>
    </row>
    <row r="32" customFormat="false" ht="9.75" hidden="false" customHeight="true" outlineLevel="0" collapsed="false">
      <c r="A32" s="205"/>
      <c r="B32" s="206"/>
      <c r="C32" s="206"/>
      <c r="D32" s="206"/>
      <c r="E32" s="206"/>
      <c r="F32" s="206"/>
      <c r="G32" s="206"/>
      <c r="H32" s="206"/>
      <c r="I32" s="206"/>
      <c r="J32" s="206"/>
      <c r="K32" s="211"/>
      <c r="L32" s="211"/>
    </row>
    <row r="33" customFormat="false" ht="19.5" hidden="false" customHeight="true" outlineLevel="0" collapsed="false">
      <c r="A33" s="205"/>
      <c r="B33" s="206"/>
      <c r="C33" s="206"/>
      <c r="D33" s="206"/>
      <c r="E33" s="206"/>
      <c r="F33" s="206"/>
      <c r="G33" s="206"/>
      <c r="H33" s="206"/>
      <c r="I33" s="206"/>
      <c r="J33" s="206"/>
      <c r="K33" s="211"/>
      <c r="L33" s="211"/>
    </row>
    <row r="34" customFormat="false" ht="18" hidden="true" customHeight="tru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1"/>
      <c r="L34" s="211"/>
    </row>
    <row r="35" customFormat="false" ht="18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</row>
  </sheetData>
  <mergeCells count="44">
    <mergeCell ref="A1:L1"/>
    <mergeCell ref="A2:A3"/>
    <mergeCell ref="B2:B3"/>
    <mergeCell ref="C2:C3"/>
    <mergeCell ref="D2:D3"/>
    <mergeCell ref="E2:E3"/>
    <mergeCell ref="F2:G3"/>
    <mergeCell ref="H2:I3"/>
    <mergeCell ref="J2:J3"/>
    <mergeCell ref="K2:K8"/>
    <mergeCell ref="A4:A5"/>
    <mergeCell ref="B4:B5"/>
    <mergeCell ref="E4:E5"/>
    <mergeCell ref="F4:G5"/>
    <mergeCell ref="H4:I4"/>
    <mergeCell ref="H5:I5"/>
    <mergeCell ref="A6:A7"/>
    <mergeCell ref="B6:F7"/>
    <mergeCell ref="G6:G7"/>
    <mergeCell ref="H6:J7"/>
    <mergeCell ref="A8:A9"/>
    <mergeCell ref="B8:J9"/>
    <mergeCell ref="K9:K13"/>
    <mergeCell ref="L9:L13"/>
    <mergeCell ref="A10:A19"/>
    <mergeCell ref="E10:J10"/>
    <mergeCell ref="E11:J11"/>
    <mergeCell ref="E12:J12"/>
    <mergeCell ref="E13:J13"/>
    <mergeCell ref="E14:J14"/>
    <mergeCell ref="K14:K23"/>
    <mergeCell ref="L14:L20"/>
    <mergeCell ref="E15:J15"/>
    <mergeCell ref="E16:J16"/>
    <mergeCell ref="E17:J17"/>
    <mergeCell ref="E18:F18"/>
    <mergeCell ref="E19:F19"/>
    <mergeCell ref="H19:I19"/>
    <mergeCell ref="A20:J20"/>
    <mergeCell ref="L21:L23"/>
    <mergeCell ref="K24:K27"/>
    <mergeCell ref="L24:L27"/>
    <mergeCell ref="K28:L29"/>
    <mergeCell ref="K30:L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3-23T09:02:53Z</dcterms:created>
  <dc:creator/>
  <dc:description/>
  <dc:language>en-US</dc:language>
  <cp:lastModifiedBy>*</cp:lastModifiedBy>
  <cp:lastPrinted>2008-07-10T00:37:45Z</cp:lastPrinted>
  <dcterms:modified xsi:type="dcterms:W3CDTF">2012-06-28T03:19:59Z</dcterms:modified>
  <cp:revision>0</cp:revision>
  <dc:subject/>
  <dc:title/>
</cp:coreProperties>
</file>